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1:$E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88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广东省各市及各县（市、区）社会救助求助电话</t>
    </r>
  </si>
  <si>
    <t xml:space="preserve">地区</t>
  </si>
  <si>
    <t xml:space="preserve">地级市</t>
  </si>
  <si>
    <t xml:space="preserve">县（市、区）</t>
  </si>
  <si>
    <t xml:space="preserve">社会救助求助电话</t>
  </si>
  <si>
    <t xml:space="preserve">值守时间（工作日）</t>
  </si>
  <si>
    <t xml:space="preserve">省份</t>
  </si>
  <si>
    <t xml:space="preserve">地市</t>
  </si>
  <si>
    <t xml:space="preserve">层级</t>
  </si>
  <si>
    <t xml:space="preserve">广东省</t>
  </si>
  <si>
    <t xml:space="preserve">省本级</t>
  </si>
  <si>
    <t xml:space="preserve">省级</t>
  </si>
  <si>
    <r>
      <rPr>
        <sz val="16"/>
        <rFont val="Noto Sans"/>
        <family val="2"/>
      </rPr>
      <t xml:space="preserve">工作日</t>
    </r>
    <r>
      <rPr>
        <sz val="16"/>
        <rFont val="宋体"/>
        <family val="0"/>
        <charset val="134"/>
      </rPr>
      <t xml:space="preserve">8:30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12: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4:00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17:30</t>
    </r>
    <r>
      <rPr>
        <sz val="16"/>
        <rFont val="Noto Sans"/>
        <family val="2"/>
      </rPr>
      <t xml:space="preserve">，其余时间为自动语音咨询引导服务</t>
    </r>
  </si>
  <si>
    <t xml:space="preserve">广州</t>
  </si>
  <si>
    <t xml:space="preserve">市本级</t>
  </si>
  <si>
    <t xml:space="preserve">市级</t>
  </si>
  <si>
    <t xml:space="preserve">020-83178749</t>
  </si>
  <si>
    <r>
      <rPr>
        <sz val="16"/>
        <rFont val="宋体"/>
        <family val="0"/>
        <charset val="134"/>
      </rPr>
      <t xml:space="preserve">8:3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7:30</t>
    </r>
  </si>
  <si>
    <t xml:space="preserve">越秀区</t>
  </si>
  <si>
    <t xml:space="preserve">县级</t>
  </si>
  <si>
    <t xml:space="preserve">020-83304866</t>
  </si>
  <si>
    <t xml:space="preserve">海珠区</t>
  </si>
  <si>
    <t xml:space="preserve">020-34071676</t>
  </si>
  <si>
    <t xml:space="preserve">荔湾区</t>
  </si>
  <si>
    <t xml:space="preserve">020-81377350</t>
  </si>
  <si>
    <t xml:space="preserve">天河区</t>
  </si>
  <si>
    <t xml:space="preserve">020-37127118</t>
  </si>
  <si>
    <t xml:space="preserve">白云区</t>
  </si>
  <si>
    <r>
      <rPr>
        <sz val="16"/>
        <rFont val="宋体"/>
        <family val="0"/>
        <charset val="134"/>
      </rPr>
      <t xml:space="preserve">02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86388015
020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86371933</t>
    </r>
  </si>
  <si>
    <t xml:space="preserve">黄埔区</t>
  </si>
  <si>
    <t xml:space="preserve">020-82112093</t>
  </si>
  <si>
    <r>
      <rPr>
        <sz val="16"/>
        <rFont val="宋体"/>
        <family val="0"/>
        <charset val="134"/>
      </rPr>
      <t xml:space="preserve">8:3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3:30-17:00</t>
    </r>
  </si>
  <si>
    <t xml:space="preserve">花都区</t>
  </si>
  <si>
    <t xml:space="preserve">020-36899722</t>
  </si>
  <si>
    <r>
      <rPr>
        <sz val="16"/>
        <rFont val="宋体"/>
        <family val="0"/>
        <charset val="134"/>
      </rPr>
      <t xml:space="preserve">8:3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30-17:30</t>
    </r>
  </si>
  <si>
    <t xml:space="preserve">番禺区</t>
  </si>
  <si>
    <t xml:space="preserve">020-84693412</t>
  </si>
  <si>
    <t xml:space="preserve">南沙区</t>
  </si>
  <si>
    <t xml:space="preserve">020-34683219</t>
  </si>
  <si>
    <r>
      <rPr>
        <sz val="16"/>
        <rFont val="宋体"/>
        <family val="0"/>
        <charset val="134"/>
      </rPr>
      <t xml:space="preserve">9:0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7:00</t>
    </r>
  </si>
  <si>
    <t xml:space="preserve">从化区</t>
  </si>
  <si>
    <t xml:space="preserve">020-87968508</t>
  </si>
  <si>
    <t xml:space="preserve">增城区</t>
  </si>
  <si>
    <t xml:space="preserve">020-82629171</t>
  </si>
  <si>
    <t xml:space="preserve">深圳</t>
  </si>
  <si>
    <t xml:space="preserve">深圳市</t>
  </si>
  <si>
    <t xml:space="preserve">0755-25832784</t>
  </si>
  <si>
    <r>
      <rPr>
        <sz val="16"/>
        <rFont val="宋体"/>
        <family val="0"/>
        <charset val="134"/>
      </rPr>
      <t xml:space="preserve">9:0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8:00</t>
    </r>
  </si>
  <si>
    <t xml:space="preserve">宝安区</t>
  </si>
  <si>
    <t xml:space="preserve">0755-29996094</t>
  </si>
  <si>
    <t xml:space="preserve">坪山区</t>
  </si>
  <si>
    <t xml:space="preserve">0755-84622747</t>
  </si>
  <si>
    <r>
      <rPr>
        <sz val="16"/>
        <rFont val="宋体"/>
        <family val="0"/>
        <charset val="134"/>
      </rPr>
      <t xml:space="preserve">9:00-12:15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7:30</t>
    </r>
  </si>
  <si>
    <t xml:space="preserve">盐田区</t>
  </si>
  <si>
    <t xml:space="preserve">0755-82638371</t>
  </si>
  <si>
    <t xml:space="preserve">光明区</t>
  </si>
  <si>
    <t xml:space="preserve">0755-88211767</t>
  </si>
  <si>
    <t xml:space="preserve">罗湖区</t>
  </si>
  <si>
    <t xml:space="preserve">0755-25185824</t>
  </si>
  <si>
    <t xml:space="preserve">福田区</t>
  </si>
  <si>
    <t xml:space="preserve">0755-82918289</t>
  </si>
  <si>
    <t xml:space="preserve">南山区</t>
  </si>
  <si>
    <t xml:space="preserve">0755-86077981 </t>
  </si>
  <si>
    <t xml:space="preserve">龙岗区</t>
  </si>
  <si>
    <t xml:space="preserve">0755-08948159</t>
  </si>
  <si>
    <t xml:space="preserve">龙华区</t>
  </si>
  <si>
    <t xml:space="preserve">0755-23336401</t>
  </si>
  <si>
    <t xml:space="preserve">大鹏新区</t>
  </si>
  <si>
    <t xml:space="preserve">0755-28336623</t>
  </si>
  <si>
    <r>
      <rPr>
        <sz val="16"/>
        <rFont val="宋体"/>
        <family val="0"/>
        <charset val="134"/>
      </rPr>
      <t xml:space="preserve">9:0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7:30</t>
    </r>
  </si>
  <si>
    <t xml:space="preserve">珠海</t>
  </si>
  <si>
    <t xml:space="preserve">0756-2311319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</t>
    </r>
  </si>
  <si>
    <t xml:space="preserve">斗门区</t>
  </si>
  <si>
    <t xml:space="preserve">0756-2782239</t>
  </si>
  <si>
    <t xml:space="preserve">高栏港区</t>
  </si>
  <si>
    <t xml:space="preserve">0756-7268553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7:00</t>
    </r>
  </si>
  <si>
    <t xml:space="preserve">金湾区</t>
  </si>
  <si>
    <t xml:space="preserve">0756-7263356</t>
  </si>
  <si>
    <t xml:space="preserve">高新区</t>
  </si>
  <si>
    <t xml:space="preserve">0756-3629607</t>
  </si>
  <si>
    <t xml:space="preserve">香洲区</t>
  </si>
  <si>
    <t xml:space="preserve">0756-2282927</t>
  </si>
  <si>
    <t xml:space="preserve">横琴新区</t>
  </si>
  <si>
    <t xml:space="preserve">0756-8841015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7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</si>
  <si>
    <t xml:space="preserve">万山区</t>
  </si>
  <si>
    <t xml:space="preserve">0756-2237320</t>
  </si>
  <si>
    <t xml:space="preserve">汕头</t>
  </si>
  <si>
    <t xml:space="preserve">0754-88900607</t>
  </si>
  <si>
    <t xml:space="preserve">金平区</t>
  </si>
  <si>
    <t xml:space="preserve">0754-88634586</t>
  </si>
  <si>
    <t xml:space="preserve">龙湖区</t>
  </si>
  <si>
    <t xml:space="preserve">0754-88365417                        0754-88267501</t>
  </si>
  <si>
    <t xml:space="preserve">濠江区</t>
  </si>
  <si>
    <t xml:space="preserve">0754-87379779</t>
  </si>
  <si>
    <t xml:space="preserve">澄海区</t>
  </si>
  <si>
    <t xml:space="preserve">0754-85887185</t>
  </si>
  <si>
    <t xml:space="preserve">潮阳区</t>
  </si>
  <si>
    <t xml:space="preserve">0754-88719600</t>
  </si>
  <si>
    <t xml:space="preserve">潮南区</t>
  </si>
  <si>
    <t xml:space="preserve">0754-87913081                                           0754-87900519</t>
  </si>
  <si>
    <r>
      <rPr>
        <sz val="16"/>
        <rFont val="宋体"/>
        <family val="0"/>
        <charset val="134"/>
      </rPr>
      <t xml:space="preserve">8:3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00-17:00</t>
    </r>
  </si>
  <si>
    <t xml:space="preserve">南澳县</t>
  </si>
  <si>
    <t xml:space="preserve">0754-86809538</t>
  </si>
  <si>
    <t xml:space="preserve">佛山</t>
  </si>
  <si>
    <t xml:space="preserve">0757-83330239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,14:00-17:30</t>
    </r>
  </si>
  <si>
    <t xml:space="preserve">禅城区</t>
  </si>
  <si>
    <t xml:space="preserve">0757-82345557</t>
  </si>
  <si>
    <t xml:space="preserve">南海区</t>
  </si>
  <si>
    <t xml:space="preserve">0757-86330353</t>
  </si>
  <si>
    <t xml:space="preserve">顺德区</t>
  </si>
  <si>
    <t xml:space="preserve">0757-22835831/22831121</t>
  </si>
  <si>
    <t xml:space="preserve">高明区</t>
  </si>
  <si>
    <t xml:space="preserve">0757-88669656/88666899</t>
  </si>
  <si>
    <t xml:space="preserve">三水区</t>
  </si>
  <si>
    <t xml:space="preserve">0757-87711061</t>
  </si>
  <si>
    <t xml:space="preserve">韶关</t>
  </si>
  <si>
    <t xml:space="preserve">曲江区</t>
  </si>
  <si>
    <t xml:space="preserve">0751-6675777</t>
  </si>
  <si>
    <r>
      <rPr>
        <sz val="16"/>
        <rFont val="宋体"/>
        <family val="0"/>
        <charset val="134"/>
      </rPr>
      <t xml:space="preserve">8: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30-17:30</t>
    </r>
  </si>
  <si>
    <t xml:space="preserve">浈江区</t>
  </si>
  <si>
    <t xml:space="preserve">0751-8899079</t>
  </si>
  <si>
    <t xml:space="preserve">武江区</t>
  </si>
  <si>
    <t xml:space="preserve">0751-8622171</t>
  </si>
  <si>
    <t xml:space="preserve">乐昌市</t>
  </si>
  <si>
    <t xml:space="preserve">0751-5551599</t>
  </si>
  <si>
    <t xml:space="preserve">南雄市</t>
  </si>
  <si>
    <t xml:space="preserve">0751-6976267/6976265</t>
  </si>
  <si>
    <r>
      <rPr>
        <sz val="16"/>
        <rFont val="宋体"/>
        <family val="0"/>
        <charset val="134"/>
      </rPr>
      <t xml:space="preserve">8:00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30-17:30</t>
    </r>
  </si>
  <si>
    <t xml:space="preserve">仁化县</t>
  </si>
  <si>
    <t xml:space="preserve">0751-6321704</t>
  </si>
  <si>
    <t xml:space="preserve">翁源县</t>
  </si>
  <si>
    <t xml:space="preserve">0751-2828688</t>
  </si>
  <si>
    <t xml:space="preserve">新丰县</t>
  </si>
  <si>
    <t xml:space="preserve">0751-2285931</t>
  </si>
  <si>
    <t xml:space="preserve">乳源县</t>
  </si>
  <si>
    <t xml:space="preserve">0751-5362434</t>
  </si>
  <si>
    <t xml:space="preserve">始兴县</t>
  </si>
  <si>
    <t xml:space="preserve">0751-3325539</t>
  </si>
  <si>
    <t xml:space="preserve">韶关市</t>
  </si>
  <si>
    <t xml:space="preserve">0751-8732109</t>
  </si>
  <si>
    <t xml:space="preserve">河源</t>
  </si>
  <si>
    <t xml:space="preserve">0762-3238885</t>
  </si>
  <si>
    <t xml:space="preserve">8:30-12:00   14:30-17:30                                                </t>
  </si>
  <si>
    <t xml:space="preserve">源城区</t>
  </si>
  <si>
    <t xml:space="preserve">0762-3334769</t>
  </si>
  <si>
    <t xml:space="preserve">东源县</t>
  </si>
  <si>
    <t xml:space="preserve">0762-8833706</t>
  </si>
  <si>
    <t xml:space="preserve">连平县</t>
  </si>
  <si>
    <t xml:space="preserve">0762-4329215</t>
  </si>
  <si>
    <t xml:space="preserve">和平县</t>
  </si>
  <si>
    <t xml:space="preserve">0762-5681603</t>
  </si>
  <si>
    <t xml:space="preserve">龙川县</t>
  </si>
  <si>
    <t xml:space="preserve">0762-6769228</t>
  </si>
  <si>
    <t xml:space="preserve">紫金县</t>
  </si>
  <si>
    <t xml:space="preserve">0762-7821453</t>
  </si>
  <si>
    <t xml:space="preserve">江东新区</t>
  </si>
  <si>
    <t xml:space="preserve">0762-3133106</t>
  </si>
  <si>
    <t xml:space="preserve">梅州</t>
  </si>
  <si>
    <t xml:space="preserve">0753-2283680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</si>
  <si>
    <t xml:space="preserve">梅江区</t>
  </si>
  <si>
    <t xml:space="preserve">0753-2196865</t>
  </si>
  <si>
    <t xml:space="preserve">梅县区</t>
  </si>
  <si>
    <t xml:space="preserve">0753-2589230</t>
  </si>
  <si>
    <t xml:space="preserve">兴宁市</t>
  </si>
  <si>
    <t xml:space="preserve">0753-3263791</t>
  </si>
  <si>
    <t xml:space="preserve">平远县</t>
  </si>
  <si>
    <t xml:space="preserve">0753-8830233</t>
  </si>
  <si>
    <t xml:space="preserve">蕉岭县</t>
  </si>
  <si>
    <r>
      <rPr>
        <sz val="16"/>
        <rFont val="宋体"/>
        <family val="0"/>
        <charset val="134"/>
      </rPr>
      <t xml:space="preserve">0753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7888319</t>
    </r>
  </si>
  <si>
    <t xml:space="preserve">大埔县</t>
  </si>
  <si>
    <t xml:space="preserve">0753-5539289</t>
  </si>
  <si>
    <t xml:space="preserve">丰顺县</t>
  </si>
  <si>
    <t xml:space="preserve">0753-6686131/6686232</t>
  </si>
  <si>
    <t xml:space="preserve">五华县</t>
  </si>
  <si>
    <t xml:space="preserve">0753-4454389</t>
  </si>
  <si>
    <t xml:space="preserve">惠州</t>
  </si>
  <si>
    <t xml:space="preserve">0752-2810484/2892359</t>
  </si>
  <si>
    <r>
      <rPr>
        <sz val="16"/>
        <rFont val="宋体"/>
        <family val="0"/>
        <charset val="134"/>
      </rPr>
      <t xml:space="preserve">8:30—12:0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14:00—17:30</t>
    </r>
  </si>
  <si>
    <t xml:space="preserve">惠城区</t>
  </si>
  <si>
    <t xml:space="preserve">0752-7809328</t>
  </si>
  <si>
    <t xml:space="preserve">惠阳县</t>
  </si>
  <si>
    <t xml:space="preserve">0752-3374890</t>
  </si>
  <si>
    <t xml:space="preserve">惠东县</t>
  </si>
  <si>
    <t xml:space="preserve">0752-8830392</t>
  </si>
  <si>
    <t xml:space="preserve">博罗县</t>
  </si>
  <si>
    <t xml:space="preserve">0752-6206279</t>
  </si>
  <si>
    <t xml:space="preserve">龙门县</t>
  </si>
  <si>
    <t xml:space="preserve">0752-7980263</t>
  </si>
  <si>
    <t xml:space="preserve">大亚湾</t>
  </si>
  <si>
    <t xml:space="preserve">0752-5562905</t>
  </si>
  <si>
    <t xml:space="preserve">仲恺区</t>
  </si>
  <si>
    <t xml:space="preserve">0752-3278736</t>
  </si>
  <si>
    <t xml:space="preserve">汕尾</t>
  </si>
  <si>
    <t xml:space="preserve">汕尾市民政局</t>
  </si>
  <si>
    <t xml:space="preserve">0660-3366403</t>
  </si>
  <si>
    <r>
      <rPr>
        <sz val="16"/>
        <rFont val="宋体"/>
        <family val="0"/>
        <charset val="134"/>
      </rPr>
      <t xml:space="preserve">08:3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30-17:30</t>
    </r>
  </si>
  <si>
    <t xml:space="preserve">市城区民政局</t>
  </si>
  <si>
    <t xml:space="preserve">0660-3399372</t>
  </si>
  <si>
    <t xml:space="preserve">海丰县民政局</t>
  </si>
  <si>
    <t xml:space="preserve">0660-6623106</t>
  </si>
  <si>
    <t xml:space="preserve">陆河县民政局</t>
  </si>
  <si>
    <t xml:space="preserve">0660-5662102</t>
  </si>
  <si>
    <t xml:space="preserve">陆丰市民政局</t>
  </si>
  <si>
    <t xml:space="preserve">0660-8828014</t>
  </si>
  <si>
    <t xml:space="preserve">红海湾开发区社会事务局</t>
  </si>
  <si>
    <t xml:space="preserve">0660-3425155</t>
  </si>
  <si>
    <t xml:space="preserve">华侨区管理区社会事务局</t>
  </si>
  <si>
    <t xml:space="preserve">0660-8252616</t>
  </si>
  <si>
    <t xml:space="preserve">东莞</t>
  </si>
  <si>
    <t xml:space="preserve">0769-22832536</t>
  </si>
  <si>
    <r>
      <rPr>
        <sz val="16"/>
        <rFont val="宋体"/>
        <family val="0"/>
        <charset val="134"/>
      </rPr>
      <t xml:space="preserve">8: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-17:30
</t>
    </r>
  </si>
  <si>
    <t xml:space="preserve">长安镇</t>
  </si>
  <si>
    <t xml:space="preserve">镇级</t>
  </si>
  <si>
    <t xml:space="preserve">0769-85373122</t>
  </si>
  <si>
    <r>
      <rPr>
        <sz val="16"/>
        <rFont val="宋体"/>
        <family val="0"/>
        <charset val="134"/>
      </rPr>
      <t xml:space="preserve">8: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-17:30</t>
    </r>
  </si>
  <si>
    <t xml:space="preserve">凤岗镇</t>
  </si>
  <si>
    <t xml:space="preserve">0769-82699790</t>
  </si>
  <si>
    <t xml:space="preserve">南城区</t>
  </si>
  <si>
    <t xml:space="preserve">0769-22417014</t>
  </si>
  <si>
    <t xml:space="preserve">东城区</t>
  </si>
  <si>
    <t xml:space="preserve">0769-22331617</t>
  </si>
  <si>
    <t xml:space="preserve">塘厦镇</t>
  </si>
  <si>
    <t xml:space="preserve">0769-82085111 0769-87721375</t>
  </si>
  <si>
    <t xml:space="preserve">虎门镇</t>
  </si>
  <si>
    <t xml:space="preserve">0769-85511295</t>
  </si>
  <si>
    <t xml:space="preserve">厚街镇</t>
  </si>
  <si>
    <t xml:space="preserve">0769-85588638</t>
  </si>
  <si>
    <t xml:space="preserve">常平镇</t>
  </si>
  <si>
    <t xml:space="preserve">0769-83332522</t>
  </si>
  <si>
    <t xml:space="preserve">清溪镇</t>
  </si>
  <si>
    <t xml:space="preserve">0769-87731057</t>
  </si>
  <si>
    <t xml:space="preserve">黄江镇</t>
  </si>
  <si>
    <t xml:space="preserve">0769-83361012
</t>
  </si>
  <si>
    <t xml:space="preserve">大朗镇</t>
  </si>
  <si>
    <t xml:space="preserve">0769-81169912</t>
  </si>
  <si>
    <t xml:space="preserve">寮步镇</t>
  </si>
  <si>
    <t xml:space="preserve">0769-83321504</t>
  </si>
  <si>
    <t xml:space="preserve">石碣镇</t>
  </si>
  <si>
    <t xml:space="preserve">0769-86631027 0769-86326973</t>
  </si>
  <si>
    <t xml:space="preserve">大岭山镇</t>
  </si>
  <si>
    <t xml:space="preserve">0769-83351131</t>
  </si>
  <si>
    <t xml:space="preserve">莞城区</t>
  </si>
  <si>
    <t xml:space="preserve">0769-22102833</t>
  </si>
  <si>
    <t xml:space="preserve">樟木头镇</t>
  </si>
  <si>
    <t xml:space="preserve">0769-87711003</t>
  </si>
  <si>
    <t xml:space="preserve">桥头镇</t>
  </si>
  <si>
    <t xml:space="preserve">0769-83568085</t>
  </si>
  <si>
    <t xml:space="preserve">沙田镇</t>
  </si>
  <si>
    <t xml:space="preserve">0769-88861272</t>
  </si>
  <si>
    <t xml:space="preserve">横沥镇</t>
  </si>
  <si>
    <t xml:space="preserve">0769-83711338</t>
  </si>
  <si>
    <t xml:space="preserve">茶山镇</t>
  </si>
  <si>
    <r>
      <rPr>
        <sz val="16"/>
        <rFont val="宋体"/>
        <family val="0"/>
        <charset val="134"/>
      </rPr>
      <t xml:space="preserve">0769-86644282</t>
    </r>
    <r>
      <rPr>
        <sz val="16"/>
        <rFont val="Noto Sans"/>
        <family val="2"/>
      </rPr>
      <t xml:space="preserve">转</t>
    </r>
    <r>
      <rPr>
        <sz val="16"/>
        <rFont val="宋体"/>
        <family val="0"/>
        <charset val="134"/>
      </rPr>
      <t xml:space="preserve">803</t>
    </r>
  </si>
  <si>
    <t xml:space="preserve">高埗镇</t>
  </si>
  <si>
    <t xml:space="preserve">0769-88876001</t>
  </si>
  <si>
    <t xml:space="preserve">万江区</t>
  </si>
  <si>
    <t xml:space="preserve">0769-22271885</t>
  </si>
  <si>
    <t xml:space="preserve">麻涌镇</t>
  </si>
  <si>
    <t xml:space="preserve">0769-88821898</t>
  </si>
  <si>
    <t xml:space="preserve">石龙镇</t>
  </si>
  <si>
    <t xml:space="preserve">0769-86116473</t>
  </si>
  <si>
    <t xml:space="preserve">东坑镇</t>
  </si>
  <si>
    <t xml:space="preserve">0769-83381643</t>
  </si>
  <si>
    <t xml:space="preserve">道滘镇</t>
  </si>
  <si>
    <t xml:space="preserve">0769-81332160</t>
  </si>
  <si>
    <t xml:space="preserve">中堂镇</t>
  </si>
  <si>
    <t xml:space="preserve">0769-88811115</t>
  </si>
  <si>
    <t xml:space="preserve">石排镇</t>
  </si>
  <si>
    <t xml:space="preserve">0769-86555002</t>
  </si>
  <si>
    <t xml:space="preserve">洪梅镇</t>
  </si>
  <si>
    <t xml:space="preserve">0769-88844411</t>
  </si>
  <si>
    <t xml:space="preserve">望牛墩</t>
  </si>
  <si>
    <t xml:space="preserve">0769-88851183</t>
  </si>
  <si>
    <t xml:space="preserve">企石镇</t>
  </si>
  <si>
    <t xml:space="preserve">0769-86661002</t>
  </si>
  <si>
    <t xml:space="preserve">谢岗镇</t>
  </si>
  <si>
    <t xml:space="preserve">0769-87681111</t>
  </si>
  <si>
    <t xml:space="preserve">松山湖</t>
  </si>
  <si>
    <t xml:space="preserve">0769-22895777 0769-22895026</t>
  </si>
  <si>
    <t xml:space="preserve">中山</t>
  </si>
  <si>
    <t xml:space="preserve">市民政局</t>
  </si>
  <si>
    <t xml:space="preserve">0760-88267810</t>
  </si>
  <si>
    <t xml:space="preserve">火炬开发区</t>
  </si>
  <si>
    <t xml:space="preserve">0760-89873773</t>
  </si>
  <si>
    <t xml:space="preserve">石岐区</t>
  </si>
  <si>
    <t xml:space="preserve">0760-23328951</t>
  </si>
  <si>
    <t xml:space="preserve">东区</t>
  </si>
  <si>
    <t xml:space="preserve">0760-88301730</t>
  </si>
  <si>
    <t xml:space="preserve">西区</t>
  </si>
  <si>
    <t xml:space="preserve">0760-23325853</t>
  </si>
  <si>
    <t xml:space="preserve">南区</t>
  </si>
  <si>
    <t xml:space="preserve">0760-88891516</t>
  </si>
  <si>
    <t xml:space="preserve">五桂山</t>
  </si>
  <si>
    <t xml:space="preserve">0760-88206087</t>
  </si>
  <si>
    <t xml:space="preserve">小榄镇</t>
  </si>
  <si>
    <t xml:space="preserve">0760-22238372</t>
  </si>
  <si>
    <t xml:space="preserve">古镇镇</t>
  </si>
  <si>
    <t xml:space="preserve">0760-22341295</t>
  </si>
  <si>
    <t xml:space="preserve">横栏镇</t>
  </si>
  <si>
    <t xml:space="preserve">0760-87766355</t>
  </si>
  <si>
    <t xml:space="preserve">东升镇</t>
  </si>
  <si>
    <t xml:space="preserve">0760-22829108</t>
  </si>
  <si>
    <t xml:space="preserve">港口镇</t>
  </si>
  <si>
    <t xml:space="preserve">0760-88406501</t>
  </si>
  <si>
    <t xml:space="preserve">沙溪镇</t>
  </si>
  <si>
    <t xml:space="preserve">0760-23385205</t>
  </si>
  <si>
    <t xml:space="preserve">大涌镇</t>
  </si>
  <si>
    <t xml:space="preserve">0760-87725325</t>
  </si>
  <si>
    <t xml:space="preserve">黄圃镇</t>
  </si>
  <si>
    <t xml:space="preserve">0760-23225102</t>
  </si>
  <si>
    <t xml:space="preserve">南头镇</t>
  </si>
  <si>
    <t xml:space="preserve">0760-23380177</t>
  </si>
  <si>
    <t xml:space="preserve">东凤镇</t>
  </si>
  <si>
    <t xml:space="preserve">0760-22678897/22601803</t>
  </si>
  <si>
    <t xml:space="preserve">阜沙镇</t>
  </si>
  <si>
    <t xml:space="preserve">0760-23402731</t>
  </si>
  <si>
    <t xml:space="preserve">三乡镇</t>
  </si>
  <si>
    <t xml:space="preserve">0760-86381203</t>
  </si>
  <si>
    <t xml:space="preserve">民众镇</t>
  </si>
  <si>
    <t xml:space="preserve">0760-85168238</t>
  </si>
  <si>
    <t xml:space="preserve">南朗镇</t>
  </si>
  <si>
    <t xml:space="preserve">0760-86628728</t>
  </si>
  <si>
    <t xml:space="preserve">三角镇</t>
  </si>
  <si>
    <t xml:space="preserve">0760-85543546/85541390</t>
  </si>
  <si>
    <t xml:space="preserve">坦洲镇</t>
  </si>
  <si>
    <t xml:space="preserve">0760-86216820</t>
  </si>
  <si>
    <t xml:space="preserve">板芙镇</t>
  </si>
  <si>
    <t xml:space="preserve">0760-86501078</t>
  </si>
  <si>
    <t xml:space="preserve">神湾镇</t>
  </si>
  <si>
    <t xml:space="preserve">0760-86609980</t>
  </si>
  <si>
    <t xml:space="preserve">江门</t>
  </si>
  <si>
    <t xml:space="preserve">07503503167</t>
  </si>
  <si>
    <t xml:space="preserve">蓬江区</t>
  </si>
  <si>
    <t xml:space="preserve">07508223983</t>
  </si>
  <si>
    <t xml:space="preserve">江海区</t>
  </si>
  <si>
    <t xml:space="preserve">07503861239</t>
  </si>
  <si>
    <t xml:space="preserve">新会区</t>
  </si>
  <si>
    <t xml:space="preserve">07506628308</t>
  </si>
  <si>
    <t xml:space="preserve">台山市</t>
  </si>
  <si>
    <t xml:space="preserve">07505526026</t>
  </si>
  <si>
    <t xml:space="preserve">开平市</t>
  </si>
  <si>
    <t xml:space="preserve">07502291976</t>
  </si>
  <si>
    <t xml:space="preserve">鹤山市</t>
  </si>
  <si>
    <t xml:space="preserve">07508883055</t>
  </si>
  <si>
    <t xml:space="preserve">恩平市</t>
  </si>
  <si>
    <t xml:space="preserve">07507819711</t>
  </si>
  <si>
    <t xml:space="preserve">阳江</t>
  </si>
  <si>
    <t xml:space="preserve">0662-3367222</t>
  </si>
  <si>
    <r>
      <rPr>
        <sz val="16"/>
        <rFont val="宋体"/>
        <family val="0"/>
        <charset val="134"/>
      </rPr>
      <t xml:space="preserve">8:3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7:30</t>
    </r>
  </si>
  <si>
    <t xml:space="preserve">江城区</t>
  </si>
  <si>
    <t xml:space="preserve">0662-3228295</t>
  </si>
  <si>
    <t xml:space="preserve">阳东区</t>
  </si>
  <si>
    <t xml:space="preserve">0662-6617929</t>
  </si>
  <si>
    <t xml:space="preserve">阳春市</t>
  </si>
  <si>
    <t xml:space="preserve">0662-7778006</t>
  </si>
  <si>
    <t xml:space="preserve">阳西县</t>
  </si>
  <si>
    <t xml:space="preserve">0662-5539339</t>
  </si>
  <si>
    <t xml:space="preserve">海陵区</t>
  </si>
  <si>
    <t xml:space="preserve">0662-3681284</t>
  </si>
  <si>
    <t xml:space="preserve">0662-3833392</t>
  </si>
  <si>
    <t xml:space="preserve">湛江</t>
  </si>
  <si>
    <t xml:space="preserve">0759-3221623/3221633</t>
  </si>
  <si>
    <t xml:space="preserve">徐闻县</t>
  </si>
  <si>
    <t xml:space="preserve">0759-4865300</t>
  </si>
  <si>
    <t xml:space="preserve">雷州市</t>
  </si>
  <si>
    <t xml:space="preserve">0759-8891732</t>
  </si>
  <si>
    <t xml:space="preserve">遂溪县</t>
  </si>
  <si>
    <t xml:space="preserve">0759-7755749</t>
  </si>
  <si>
    <t xml:space="preserve">廉江市</t>
  </si>
  <si>
    <t xml:space="preserve">0759-6617020</t>
  </si>
  <si>
    <t xml:space="preserve">吴川市</t>
  </si>
  <si>
    <t xml:space="preserve">0759-5586267</t>
  </si>
  <si>
    <t xml:space="preserve">赤坎区</t>
  </si>
  <si>
    <t xml:space="preserve">0759-8208204</t>
  </si>
  <si>
    <t xml:space="preserve">霞山区</t>
  </si>
  <si>
    <t xml:space="preserve">0759-2173727</t>
  </si>
  <si>
    <t xml:space="preserve">坡头区</t>
  </si>
  <si>
    <t xml:space="preserve">0759-3958660</t>
  </si>
  <si>
    <t xml:space="preserve">麻章区</t>
  </si>
  <si>
    <t xml:space="preserve">0759-2733079</t>
  </si>
  <si>
    <t xml:space="preserve">开发区</t>
  </si>
  <si>
    <t xml:space="preserve">0759-2966203</t>
  </si>
  <si>
    <r>
      <rPr>
        <sz val="16"/>
        <rFont val="宋体"/>
        <family val="0"/>
        <charset val="134"/>
      </rPr>
      <t xml:space="preserve">9:20-11: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14:30-16:45</t>
    </r>
  </si>
  <si>
    <t xml:space="preserve">茂名</t>
  </si>
  <si>
    <t xml:space="preserve">0668-2791226</t>
  </si>
  <si>
    <t xml:space="preserve">8:30-12:00,14:30-17:30</t>
  </si>
  <si>
    <t xml:space="preserve">茂南区</t>
  </si>
  <si>
    <t xml:space="preserve">0668-2907066</t>
  </si>
  <si>
    <t xml:space="preserve">电白区</t>
  </si>
  <si>
    <t xml:space="preserve">0668-5110232</t>
  </si>
  <si>
    <t xml:space="preserve">信宜市</t>
  </si>
  <si>
    <t xml:space="preserve">0668-8870828</t>
  </si>
  <si>
    <t xml:space="preserve">高州市</t>
  </si>
  <si>
    <t xml:space="preserve">0668-6662866</t>
  </si>
  <si>
    <t xml:space="preserve">化州市</t>
  </si>
  <si>
    <t xml:space="preserve">0668-7321390</t>
  </si>
  <si>
    <t xml:space="preserve">滨海新区</t>
  </si>
  <si>
    <t xml:space="preserve">0668-5331261</t>
  </si>
  <si>
    <t xml:space="preserve">0668-2760002</t>
  </si>
  <si>
    <t xml:space="preserve">肇庆</t>
  </si>
  <si>
    <t xml:space="preserve">0758-2238716</t>
  </si>
  <si>
    <r>
      <rPr>
        <sz val="16"/>
        <rFont val="宋体"/>
        <family val="0"/>
        <charset val="134"/>
      </rPr>
      <t xml:space="preserve">8:30-12:0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7:30</t>
    </r>
  </si>
  <si>
    <t xml:space="preserve">端州区</t>
  </si>
  <si>
    <t xml:space="preserve">0758-2803323</t>
  </si>
  <si>
    <t xml:space="preserve">鼎湖区</t>
  </si>
  <si>
    <t xml:space="preserve">0758-2623009</t>
  </si>
  <si>
    <t xml:space="preserve">高要区</t>
  </si>
  <si>
    <t xml:space="preserve">0758-8369503</t>
  </si>
  <si>
    <t xml:space="preserve">四会市</t>
  </si>
  <si>
    <t xml:space="preserve">0758-3329482</t>
  </si>
  <si>
    <t xml:space="preserve">广宁县</t>
  </si>
  <si>
    <t xml:space="preserve">0758-8635033</t>
  </si>
  <si>
    <t xml:space="preserve">德庆县</t>
  </si>
  <si>
    <t xml:space="preserve">0758-7783309</t>
  </si>
  <si>
    <t xml:space="preserve">封开县</t>
  </si>
  <si>
    <t xml:space="preserve">0758-6667917</t>
  </si>
  <si>
    <t xml:space="preserve">怀集县</t>
  </si>
  <si>
    <t xml:space="preserve">0758-5526087</t>
  </si>
  <si>
    <t xml:space="preserve">肇庆高新区</t>
  </si>
  <si>
    <t xml:space="preserve">0758-3645686</t>
  </si>
  <si>
    <t xml:space="preserve">清远</t>
  </si>
  <si>
    <t xml:space="preserve">0763-3364151</t>
  </si>
  <si>
    <t xml:space="preserve">清城区</t>
  </si>
  <si>
    <t xml:space="preserve">0763-3828120</t>
  </si>
  <si>
    <t xml:space="preserve">清新区</t>
  </si>
  <si>
    <t xml:space="preserve">0763-5831690</t>
  </si>
  <si>
    <t xml:space="preserve">英德市</t>
  </si>
  <si>
    <t xml:space="preserve">0763-6835690</t>
  </si>
  <si>
    <t xml:space="preserve">连州市</t>
  </si>
  <si>
    <t xml:space="preserve">0763-6637602</t>
  </si>
  <si>
    <t xml:space="preserve">佛冈县</t>
  </si>
  <si>
    <t xml:space="preserve">0763-4271252</t>
  </si>
  <si>
    <t xml:space="preserve">连山壮族瑶族自治县</t>
  </si>
  <si>
    <t xml:space="preserve">0763-8730222</t>
  </si>
  <si>
    <r>
      <rPr>
        <sz val="16"/>
        <rFont val="宋体"/>
        <family val="0"/>
        <charset val="134"/>
      </rPr>
      <t xml:space="preserve">8:30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:30-17:30</t>
    </r>
  </si>
  <si>
    <t xml:space="preserve">连南瑶族自治县
</t>
  </si>
  <si>
    <t xml:space="preserve">0763-8668691</t>
  </si>
  <si>
    <t xml:space="preserve">阳山县</t>
  </si>
  <si>
    <t xml:space="preserve">0763-7801429</t>
  </si>
  <si>
    <t xml:space="preserve">潮州</t>
  </si>
  <si>
    <t xml:space="preserve">潮州市</t>
  </si>
  <si>
    <t xml:space="preserve">0768-2272851</t>
  </si>
  <si>
    <t xml:space="preserve">潮安区</t>
  </si>
  <si>
    <t xml:space="preserve">0768-5822411</t>
  </si>
  <si>
    <t xml:space="preserve">湘桥区</t>
  </si>
  <si>
    <t xml:space="preserve">0768-2256262</t>
  </si>
  <si>
    <t xml:space="preserve">饶平县</t>
  </si>
  <si>
    <t xml:space="preserve">0768-7803920</t>
  </si>
  <si>
    <t xml:space="preserve">枫溪区</t>
  </si>
  <si>
    <t xml:space="preserve">0768-6899594</t>
  </si>
  <si>
    <t xml:space="preserve">揭阳</t>
  </si>
  <si>
    <t xml:space="preserve">0663-8217805</t>
  </si>
  <si>
    <t xml:space="preserve">8:30-12:00,14:00-17:30</t>
  </si>
  <si>
    <t xml:space="preserve">榕城区</t>
  </si>
  <si>
    <t xml:space="preserve">0663-8632201</t>
  </si>
  <si>
    <t xml:space="preserve">揭东区</t>
  </si>
  <si>
    <t xml:space="preserve">0663-3277943</t>
  </si>
  <si>
    <t xml:space="preserve">普宁市</t>
  </si>
  <si>
    <t xml:space="preserve">0663-2222349</t>
  </si>
  <si>
    <t xml:space="preserve">揭西县</t>
  </si>
  <si>
    <t xml:space="preserve">0663-5536165</t>
  </si>
  <si>
    <t xml:space="preserve">惠来县</t>
  </si>
  <si>
    <t xml:space="preserve">0663-6626906</t>
  </si>
  <si>
    <t xml:space="preserve">揭阳产业园</t>
  </si>
  <si>
    <t xml:space="preserve">0663-8202274</t>
  </si>
  <si>
    <t xml:space="preserve">空港经济区</t>
  </si>
  <si>
    <t xml:space="preserve">0663-8770220</t>
  </si>
  <si>
    <t xml:space="preserve">云浮</t>
  </si>
  <si>
    <t xml:space="preserve">云浮市</t>
  </si>
  <si>
    <t xml:space="preserve">0766-8921520</t>
  </si>
  <si>
    <t xml:space="preserve">8:00-11:30,14:30-17:30</t>
  </si>
  <si>
    <t xml:space="preserve">云城区</t>
  </si>
  <si>
    <t xml:space="preserve">0766-8865783</t>
  </si>
  <si>
    <r>
      <rPr>
        <sz val="16"/>
        <rFont val="宋体"/>
        <family val="0"/>
        <charset val="134"/>
      </rPr>
      <t xml:space="preserve">8:30-1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30-17:30</t>
    </r>
  </si>
  <si>
    <t xml:space="preserve">云安区</t>
  </si>
  <si>
    <t xml:space="preserve">0766-8638531</t>
  </si>
  <si>
    <t xml:space="preserve">罗定市</t>
  </si>
  <si>
    <t xml:space="preserve">0766-3926830</t>
  </si>
  <si>
    <t xml:space="preserve">新兴县</t>
  </si>
  <si>
    <t xml:space="preserve">0766-2882782</t>
  </si>
  <si>
    <t xml:space="preserve">郁南县</t>
  </si>
  <si>
    <t xml:space="preserve">0766-7338256/73367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 7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220320</xdr:colOff>
      <xdr:row>24</xdr:row>
      <xdr:rowOff>144720</xdr:rowOff>
    </xdr:to>
    <xdr:pic>
      <xdr:nvPicPr>
        <xdr:cNvPr id="0" name="Picture 731" descr="C:\Users\Administrator\AppData\Roaming\Tencent\QQ\Temp\%W@GJ$ACOF(TYDYECOKVDYB.png"/>
        <xdr:cNvPicPr/>
      </xdr:nvPicPr>
      <xdr:blipFill>
        <a:blip r:embed="rId1"/>
        <a:stretch/>
      </xdr:blipFill>
      <xdr:spPr>
        <a:xfrm>
          <a:off x="4403880" y="5778360"/>
          <a:ext cx="220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221040</xdr:colOff>
      <xdr:row>187</xdr:row>
      <xdr:rowOff>145800</xdr:rowOff>
    </xdr:to>
    <xdr:pic>
      <xdr:nvPicPr>
        <xdr:cNvPr id="1" name="Picture 731" descr="C:\Users\Administrator\AppData\Roaming\Tencent\QQ\Temp\%W@GJ$ACOF(TYDYECOKVDYB.png"/>
        <xdr:cNvPicPr/>
      </xdr:nvPicPr>
      <xdr:blipFill>
        <a:blip r:embed="rId2"/>
        <a:stretch/>
      </xdr:blipFill>
      <xdr:spPr>
        <a:xfrm>
          <a:off x="1499400" y="43040160"/>
          <a:ext cx="221040" cy="1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K136" activeCellId="0" sqref="K136:K13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" width="8.99"/>
    <col collapsed="false" customWidth="true" hidden="false" outlineLevel="0" max="3" min="3" style="1" width="33.39"/>
    <col collapsed="false" customWidth="true" hidden="false" outlineLevel="0" max="4" min="4" style="1" width="29.81"/>
    <col collapsed="false" customWidth="true" hidden="false" outlineLevel="0" max="5" min="5" style="1" width="42.31"/>
    <col collapsed="false" customWidth="true" hidden="false" outlineLevel="0" max="6" min="6" style="1" width="50.8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s="7" customFormat="true" ht="18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5" t="s">
        <v>5</v>
      </c>
      <c r="F4" s="5" t="s">
        <v>6</v>
      </c>
    </row>
    <row r="5" s="7" customFormat="true" ht="18" hidden="false" customHeight="true" outlineLevel="0" collapsed="false">
      <c r="A5" s="4" t="s">
        <v>7</v>
      </c>
      <c r="B5" s="4" t="s">
        <v>8</v>
      </c>
      <c r="C5" s="5"/>
      <c r="D5" s="6" t="s">
        <v>9</v>
      </c>
      <c r="E5" s="5"/>
      <c r="F5" s="5"/>
    </row>
    <row r="6" s="7" customFormat="true" ht="41" hidden="false" customHeight="true" outlineLevel="0" collapsed="false">
      <c r="A6" s="4" t="s">
        <v>10</v>
      </c>
      <c r="B6" s="4"/>
      <c r="C6" s="5" t="s">
        <v>11</v>
      </c>
      <c r="D6" s="5" t="s">
        <v>12</v>
      </c>
      <c r="E6" s="5" t="n">
        <v>12349</v>
      </c>
      <c r="F6" s="5" t="s">
        <v>13</v>
      </c>
    </row>
    <row r="7" s="7" customFormat="true" ht="18" hidden="false" customHeight="true" outlineLevel="0" collapsed="false">
      <c r="A7" s="4" t="s">
        <v>10</v>
      </c>
      <c r="B7" s="4" t="s">
        <v>14</v>
      </c>
      <c r="C7" s="5" t="s">
        <v>15</v>
      </c>
      <c r="D7" s="5" t="s">
        <v>16</v>
      </c>
      <c r="E7" s="6" t="s">
        <v>17</v>
      </c>
      <c r="F7" s="6" t="s">
        <v>18</v>
      </c>
    </row>
    <row r="8" s="7" customFormat="true" ht="18" hidden="false" customHeight="true" outlineLevel="0" collapsed="false">
      <c r="A8" s="4"/>
      <c r="B8" s="4"/>
      <c r="C8" s="5" t="s">
        <v>19</v>
      </c>
      <c r="D8" s="5" t="s">
        <v>20</v>
      </c>
      <c r="E8" s="6" t="s">
        <v>21</v>
      </c>
      <c r="F8" s="6" t="s">
        <v>18</v>
      </c>
    </row>
    <row r="9" s="7" customFormat="true" ht="18" hidden="false" customHeight="true" outlineLevel="0" collapsed="false">
      <c r="A9" s="4"/>
      <c r="B9" s="4"/>
      <c r="C9" s="5" t="s">
        <v>22</v>
      </c>
      <c r="D9" s="5" t="s">
        <v>20</v>
      </c>
      <c r="E9" s="6" t="s">
        <v>23</v>
      </c>
      <c r="F9" s="6" t="s">
        <v>18</v>
      </c>
    </row>
    <row r="10" s="7" customFormat="true" ht="18" hidden="false" customHeight="true" outlineLevel="0" collapsed="false">
      <c r="A10" s="4"/>
      <c r="B10" s="4"/>
      <c r="C10" s="5" t="s">
        <v>24</v>
      </c>
      <c r="D10" s="5" t="s">
        <v>20</v>
      </c>
      <c r="E10" s="6" t="s">
        <v>25</v>
      </c>
      <c r="F10" s="6" t="s">
        <v>18</v>
      </c>
    </row>
    <row r="11" s="7" customFormat="true" ht="18" hidden="false" customHeight="true" outlineLevel="0" collapsed="false">
      <c r="A11" s="4"/>
      <c r="B11" s="4"/>
      <c r="C11" s="5" t="s">
        <v>26</v>
      </c>
      <c r="D11" s="5" t="s">
        <v>20</v>
      </c>
      <c r="E11" s="6" t="s">
        <v>27</v>
      </c>
      <c r="F11" s="6" t="s">
        <v>18</v>
      </c>
    </row>
    <row r="12" s="7" customFormat="true" ht="18" hidden="false" customHeight="true" outlineLevel="0" collapsed="false">
      <c r="A12" s="4"/>
      <c r="B12" s="4"/>
      <c r="C12" s="5" t="s">
        <v>28</v>
      </c>
      <c r="D12" s="5" t="s">
        <v>20</v>
      </c>
      <c r="E12" s="6" t="s">
        <v>29</v>
      </c>
      <c r="F12" s="6" t="s">
        <v>18</v>
      </c>
    </row>
    <row r="13" s="7" customFormat="true" ht="18" hidden="false" customHeight="true" outlineLevel="0" collapsed="false">
      <c r="A13" s="4"/>
      <c r="B13" s="4"/>
      <c r="C13" s="5" t="s">
        <v>30</v>
      </c>
      <c r="D13" s="5" t="s">
        <v>20</v>
      </c>
      <c r="E13" s="6" t="s">
        <v>31</v>
      </c>
      <c r="F13" s="6" t="s">
        <v>32</v>
      </c>
    </row>
    <row r="14" s="7" customFormat="true" ht="18" hidden="false" customHeight="true" outlineLevel="0" collapsed="false">
      <c r="A14" s="4"/>
      <c r="B14" s="4"/>
      <c r="C14" s="5" t="s">
        <v>33</v>
      </c>
      <c r="D14" s="5" t="s">
        <v>20</v>
      </c>
      <c r="E14" s="6" t="s">
        <v>34</v>
      </c>
      <c r="F14" s="6" t="s">
        <v>35</v>
      </c>
    </row>
    <row r="15" s="7" customFormat="true" ht="18" hidden="false" customHeight="true" outlineLevel="0" collapsed="false">
      <c r="A15" s="4"/>
      <c r="B15" s="4"/>
      <c r="C15" s="5" t="s">
        <v>36</v>
      </c>
      <c r="D15" s="5" t="s">
        <v>20</v>
      </c>
      <c r="E15" s="6" t="s">
        <v>37</v>
      </c>
      <c r="F15" s="6" t="s">
        <v>35</v>
      </c>
    </row>
    <row r="16" s="7" customFormat="true" ht="18" hidden="false" customHeight="true" outlineLevel="0" collapsed="false">
      <c r="A16" s="4"/>
      <c r="B16" s="4"/>
      <c r="C16" s="5" t="s">
        <v>38</v>
      </c>
      <c r="D16" s="5" t="s">
        <v>20</v>
      </c>
      <c r="E16" s="6" t="s">
        <v>39</v>
      </c>
      <c r="F16" s="6" t="s">
        <v>40</v>
      </c>
    </row>
    <row r="17" s="7" customFormat="true" ht="18" hidden="false" customHeight="true" outlineLevel="0" collapsed="false">
      <c r="A17" s="4"/>
      <c r="B17" s="4"/>
      <c r="C17" s="5" t="s">
        <v>41</v>
      </c>
      <c r="D17" s="5" t="s">
        <v>20</v>
      </c>
      <c r="E17" s="6" t="s">
        <v>42</v>
      </c>
      <c r="F17" s="6" t="s">
        <v>35</v>
      </c>
    </row>
    <row r="18" s="7" customFormat="true" ht="18" hidden="false" customHeight="true" outlineLevel="0" collapsed="false">
      <c r="A18" s="4"/>
      <c r="B18" s="4"/>
      <c r="C18" s="5" t="s">
        <v>43</v>
      </c>
      <c r="D18" s="5" t="s">
        <v>20</v>
      </c>
      <c r="E18" s="6" t="s">
        <v>44</v>
      </c>
      <c r="F18" s="6" t="s">
        <v>35</v>
      </c>
    </row>
    <row r="19" s="8" customFormat="true" ht="18" hidden="false" customHeight="true" outlineLevel="0" collapsed="false">
      <c r="A19" s="4"/>
      <c r="B19" s="4" t="s">
        <v>45</v>
      </c>
      <c r="C19" s="5" t="s">
        <v>46</v>
      </c>
      <c r="D19" s="5" t="s">
        <v>16</v>
      </c>
      <c r="E19" s="6" t="s">
        <v>47</v>
      </c>
      <c r="F19" s="6" t="s">
        <v>48</v>
      </c>
    </row>
    <row r="20" s="8" customFormat="true" ht="18" hidden="false" customHeight="true" outlineLevel="0" collapsed="false">
      <c r="A20" s="4"/>
      <c r="B20" s="4"/>
      <c r="C20" s="5" t="s">
        <v>49</v>
      </c>
      <c r="D20" s="5" t="s">
        <v>20</v>
      </c>
      <c r="E20" s="6" t="s">
        <v>50</v>
      </c>
      <c r="F20" s="6" t="s">
        <v>48</v>
      </c>
    </row>
    <row r="21" s="8" customFormat="true" ht="18" hidden="false" customHeight="true" outlineLevel="0" collapsed="false">
      <c r="A21" s="4"/>
      <c r="B21" s="4"/>
      <c r="C21" s="5" t="s">
        <v>51</v>
      </c>
      <c r="D21" s="5" t="s">
        <v>20</v>
      </c>
      <c r="E21" s="6" t="s">
        <v>52</v>
      </c>
      <c r="F21" s="6" t="s">
        <v>53</v>
      </c>
    </row>
    <row r="22" s="8" customFormat="true" ht="18" hidden="false" customHeight="true" outlineLevel="0" collapsed="false">
      <c r="A22" s="4"/>
      <c r="B22" s="4"/>
      <c r="C22" s="5" t="s">
        <v>54</v>
      </c>
      <c r="D22" s="5" t="s">
        <v>20</v>
      </c>
      <c r="E22" s="6" t="s">
        <v>55</v>
      </c>
      <c r="F22" s="6" t="s">
        <v>48</v>
      </c>
    </row>
    <row r="23" s="8" customFormat="true" ht="18" hidden="false" customHeight="true" outlineLevel="0" collapsed="false">
      <c r="A23" s="4"/>
      <c r="B23" s="4"/>
      <c r="C23" s="5" t="s">
        <v>56</v>
      </c>
      <c r="D23" s="5" t="s">
        <v>20</v>
      </c>
      <c r="E23" s="6" t="s">
        <v>57</v>
      </c>
      <c r="F23" s="6" t="s">
        <v>48</v>
      </c>
    </row>
    <row r="24" s="8" customFormat="true" ht="18" hidden="false" customHeight="true" outlineLevel="0" collapsed="false">
      <c r="A24" s="4"/>
      <c r="B24" s="4"/>
      <c r="C24" s="5" t="s">
        <v>58</v>
      </c>
      <c r="D24" s="5" t="s">
        <v>20</v>
      </c>
      <c r="E24" s="6" t="s">
        <v>59</v>
      </c>
      <c r="F24" s="6" t="s">
        <v>48</v>
      </c>
    </row>
    <row r="25" s="8" customFormat="true" ht="18" hidden="false" customHeight="true" outlineLevel="0" collapsed="false">
      <c r="A25" s="4"/>
      <c r="B25" s="4"/>
      <c r="C25" s="5" t="s">
        <v>60</v>
      </c>
      <c r="D25" s="5" t="s">
        <v>20</v>
      </c>
      <c r="E25" s="6" t="s">
        <v>61</v>
      </c>
      <c r="F25" s="6" t="s">
        <v>48</v>
      </c>
    </row>
    <row r="26" s="8" customFormat="true" ht="18" hidden="false" customHeight="true" outlineLevel="0" collapsed="false">
      <c r="A26" s="4"/>
      <c r="B26" s="4"/>
      <c r="C26" s="5" t="s">
        <v>62</v>
      </c>
      <c r="D26" s="5" t="s">
        <v>20</v>
      </c>
      <c r="E26" s="6" t="s">
        <v>63</v>
      </c>
      <c r="F26" s="6" t="s">
        <v>48</v>
      </c>
    </row>
    <row r="27" s="8" customFormat="true" ht="18" hidden="false" customHeight="true" outlineLevel="0" collapsed="false">
      <c r="A27" s="4"/>
      <c r="B27" s="4"/>
      <c r="C27" s="9" t="s">
        <v>64</v>
      </c>
      <c r="D27" s="9" t="s">
        <v>20</v>
      </c>
      <c r="E27" s="10" t="s">
        <v>65</v>
      </c>
      <c r="F27" s="10" t="s">
        <v>48</v>
      </c>
    </row>
    <row r="28" s="8" customFormat="true" ht="18" hidden="false" customHeight="true" outlineLevel="0" collapsed="false">
      <c r="A28" s="4"/>
      <c r="B28" s="4"/>
      <c r="C28" s="5" t="s">
        <v>66</v>
      </c>
      <c r="D28" s="5" t="s">
        <v>20</v>
      </c>
      <c r="E28" s="6" t="s">
        <v>67</v>
      </c>
      <c r="F28" s="6" t="s">
        <v>48</v>
      </c>
    </row>
    <row r="29" s="8" customFormat="true" ht="18" hidden="false" customHeight="true" outlineLevel="0" collapsed="false">
      <c r="A29" s="4"/>
      <c r="B29" s="4"/>
      <c r="C29" s="5" t="s">
        <v>68</v>
      </c>
      <c r="D29" s="5" t="s">
        <v>20</v>
      </c>
      <c r="E29" s="6" t="s">
        <v>69</v>
      </c>
      <c r="F29" s="6" t="s">
        <v>70</v>
      </c>
    </row>
    <row r="30" s="8" customFormat="true" ht="18" hidden="false" customHeight="true" outlineLevel="0" collapsed="false">
      <c r="A30" s="4"/>
      <c r="B30" s="4" t="s">
        <v>71</v>
      </c>
      <c r="C30" s="11" t="s">
        <v>16</v>
      </c>
      <c r="D30" s="11" t="s">
        <v>16</v>
      </c>
      <c r="E30" s="12" t="s">
        <v>72</v>
      </c>
      <c r="F30" s="12" t="s">
        <v>73</v>
      </c>
    </row>
    <row r="31" s="8" customFormat="true" ht="18" hidden="false" customHeight="true" outlineLevel="0" collapsed="false">
      <c r="A31" s="4"/>
      <c r="B31" s="4"/>
      <c r="C31" s="11" t="s">
        <v>74</v>
      </c>
      <c r="D31" s="11" t="s">
        <v>20</v>
      </c>
      <c r="E31" s="12" t="s">
        <v>75</v>
      </c>
      <c r="F31" s="12" t="s">
        <v>73</v>
      </c>
    </row>
    <row r="32" s="8" customFormat="true" ht="18" hidden="false" customHeight="true" outlineLevel="0" collapsed="false">
      <c r="A32" s="4"/>
      <c r="B32" s="4"/>
      <c r="C32" s="11" t="s">
        <v>76</v>
      </c>
      <c r="D32" s="11" t="s">
        <v>20</v>
      </c>
      <c r="E32" s="12" t="s">
        <v>77</v>
      </c>
      <c r="F32" s="12" t="s">
        <v>78</v>
      </c>
    </row>
    <row r="33" s="8" customFormat="true" ht="18" hidden="false" customHeight="true" outlineLevel="0" collapsed="false">
      <c r="A33" s="4"/>
      <c r="B33" s="4"/>
      <c r="C33" s="11" t="s">
        <v>79</v>
      </c>
      <c r="D33" s="11" t="s">
        <v>20</v>
      </c>
      <c r="E33" s="12" t="s">
        <v>80</v>
      </c>
      <c r="F33" s="12" t="s">
        <v>73</v>
      </c>
    </row>
    <row r="34" s="8" customFormat="true" ht="18" hidden="false" customHeight="true" outlineLevel="0" collapsed="false">
      <c r="A34" s="4"/>
      <c r="B34" s="4"/>
      <c r="C34" s="11" t="s">
        <v>81</v>
      </c>
      <c r="D34" s="11" t="s">
        <v>20</v>
      </c>
      <c r="E34" s="12" t="s">
        <v>82</v>
      </c>
      <c r="F34" s="12" t="s">
        <v>73</v>
      </c>
    </row>
    <row r="35" s="8" customFormat="true" ht="18" hidden="false" customHeight="true" outlineLevel="0" collapsed="false">
      <c r="A35" s="4"/>
      <c r="B35" s="4"/>
      <c r="C35" s="11" t="s">
        <v>83</v>
      </c>
      <c r="D35" s="11" t="s">
        <v>20</v>
      </c>
      <c r="E35" s="12" t="s">
        <v>84</v>
      </c>
      <c r="F35" s="12" t="s">
        <v>73</v>
      </c>
    </row>
    <row r="36" s="8" customFormat="true" ht="18" hidden="false" customHeight="true" outlineLevel="0" collapsed="false">
      <c r="A36" s="4"/>
      <c r="B36" s="4"/>
      <c r="C36" s="11" t="s">
        <v>85</v>
      </c>
      <c r="D36" s="11" t="s">
        <v>20</v>
      </c>
      <c r="E36" s="12" t="s">
        <v>86</v>
      </c>
      <c r="F36" s="12" t="s">
        <v>87</v>
      </c>
    </row>
    <row r="37" s="8" customFormat="true" ht="18" hidden="false" customHeight="true" outlineLevel="0" collapsed="false">
      <c r="A37" s="4"/>
      <c r="B37" s="4"/>
      <c r="C37" s="11" t="s">
        <v>88</v>
      </c>
      <c r="D37" s="11" t="s">
        <v>20</v>
      </c>
      <c r="E37" s="12" t="s">
        <v>89</v>
      </c>
      <c r="F37" s="12" t="s">
        <v>73</v>
      </c>
    </row>
    <row r="38" s="8" customFormat="true" ht="18" hidden="false" customHeight="true" outlineLevel="0" collapsed="false">
      <c r="A38" s="4"/>
      <c r="B38" s="4" t="s">
        <v>90</v>
      </c>
      <c r="C38" s="11" t="s">
        <v>15</v>
      </c>
      <c r="D38" s="5" t="s">
        <v>16</v>
      </c>
      <c r="E38" s="12" t="s">
        <v>91</v>
      </c>
      <c r="F38" s="12" t="s">
        <v>35</v>
      </c>
    </row>
    <row r="39" s="8" customFormat="true" ht="18" hidden="false" customHeight="true" outlineLevel="0" collapsed="false">
      <c r="A39" s="4"/>
      <c r="B39" s="4"/>
      <c r="C39" s="11" t="s">
        <v>92</v>
      </c>
      <c r="D39" s="5" t="s">
        <v>20</v>
      </c>
      <c r="E39" s="12" t="s">
        <v>93</v>
      </c>
      <c r="F39" s="12" t="s">
        <v>35</v>
      </c>
    </row>
    <row r="40" s="8" customFormat="true" ht="18" hidden="false" customHeight="true" outlineLevel="0" collapsed="false">
      <c r="A40" s="4"/>
      <c r="B40" s="4"/>
      <c r="C40" s="11" t="s">
        <v>94</v>
      </c>
      <c r="D40" s="5" t="s">
        <v>20</v>
      </c>
      <c r="E40" s="12" t="s">
        <v>95</v>
      </c>
      <c r="F40" s="12" t="s">
        <v>35</v>
      </c>
    </row>
    <row r="41" s="8" customFormat="true" ht="18" hidden="false" customHeight="true" outlineLevel="0" collapsed="false">
      <c r="A41" s="4"/>
      <c r="B41" s="4"/>
      <c r="C41" s="11" t="s">
        <v>96</v>
      </c>
      <c r="D41" s="5" t="s">
        <v>20</v>
      </c>
      <c r="E41" s="12" t="s">
        <v>97</v>
      </c>
      <c r="F41" s="12" t="s">
        <v>35</v>
      </c>
    </row>
    <row r="42" s="8" customFormat="true" ht="18" hidden="false" customHeight="true" outlineLevel="0" collapsed="false">
      <c r="A42" s="4"/>
      <c r="B42" s="4"/>
      <c r="C42" s="11" t="s">
        <v>98</v>
      </c>
      <c r="D42" s="5" t="s">
        <v>20</v>
      </c>
      <c r="E42" s="12" t="s">
        <v>99</v>
      </c>
      <c r="F42" s="12" t="s">
        <v>35</v>
      </c>
    </row>
    <row r="43" s="8" customFormat="true" ht="18" hidden="false" customHeight="true" outlineLevel="0" collapsed="false">
      <c r="A43" s="4"/>
      <c r="B43" s="4"/>
      <c r="C43" s="11" t="s">
        <v>100</v>
      </c>
      <c r="D43" s="5" t="s">
        <v>20</v>
      </c>
      <c r="E43" s="12" t="s">
        <v>101</v>
      </c>
      <c r="F43" s="12" t="s">
        <v>35</v>
      </c>
    </row>
    <row r="44" s="8" customFormat="true" ht="18" hidden="false" customHeight="true" outlineLevel="0" collapsed="false">
      <c r="A44" s="4"/>
      <c r="B44" s="4"/>
      <c r="C44" s="11" t="s">
        <v>102</v>
      </c>
      <c r="D44" s="5" t="s">
        <v>20</v>
      </c>
      <c r="E44" s="12" t="s">
        <v>103</v>
      </c>
      <c r="F44" s="12" t="s">
        <v>104</v>
      </c>
    </row>
    <row r="45" s="8" customFormat="true" ht="18" hidden="false" customHeight="true" outlineLevel="0" collapsed="false">
      <c r="A45" s="4"/>
      <c r="B45" s="4"/>
      <c r="C45" s="11" t="s">
        <v>105</v>
      </c>
      <c r="D45" s="5" t="s">
        <v>20</v>
      </c>
      <c r="E45" s="12" t="s">
        <v>106</v>
      </c>
      <c r="F45" s="12" t="s">
        <v>35</v>
      </c>
    </row>
    <row r="46" s="8" customFormat="true" ht="18" hidden="false" customHeight="true" outlineLevel="0" collapsed="false">
      <c r="A46" s="4"/>
      <c r="B46" s="5" t="s">
        <v>107</v>
      </c>
      <c r="C46" s="5" t="s">
        <v>16</v>
      </c>
      <c r="D46" s="5" t="s">
        <v>16</v>
      </c>
      <c r="E46" s="6" t="s">
        <v>108</v>
      </c>
      <c r="F46" s="13" t="s">
        <v>109</v>
      </c>
    </row>
    <row r="47" s="8" customFormat="true" ht="18" hidden="false" customHeight="true" outlineLevel="0" collapsed="false">
      <c r="A47" s="4"/>
      <c r="B47" s="5"/>
      <c r="C47" s="5" t="s">
        <v>110</v>
      </c>
      <c r="D47" s="5" t="s">
        <v>20</v>
      </c>
      <c r="E47" s="6" t="s">
        <v>111</v>
      </c>
      <c r="F47" s="13" t="s">
        <v>109</v>
      </c>
    </row>
    <row r="48" s="8" customFormat="true" ht="18" hidden="false" customHeight="true" outlineLevel="0" collapsed="false">
      <c r="A48" s="4"/>
      <c r="B48" s="5"/>
      <c r="C48" s="5" t="s">
        <v>112</v>
      </c>
      <c r="D48" s="5" t="s">
        <v>20</v>
      </c>
      <c r="E48" s="6" t="s">
        <v>113</v>
      </c>
      <c r="F48" s="13" t="s">
        <v>109</v>
      </c>
    </row>
    <row r="49" s="8" customFormat="true" ht="18" hidden="false" customHeight="true" outlineLevel="0" collapsed="false">
      <c r="A49" s="4"/>
      <c r="B49" s="5"/>
      <c r="C49" s="5" t="s">
        <v>114</v>
      </c>
      <c r="D49" s="5" t="s">
        <v>20</v>
      </c>
      <c r="E49" s="6" t="s">
        <v>115</v>
      </c>
      <c r="F49" s="13" t="s">
        <v>109</v>
      </c>
    </row>
    <row r="50" s="8" customFormat="true" ht="18" hidden="false" customHeight="true" outlineLevel="0" collapsed="false">
      <c r="A50" s="4"/>
      <c r="B50" s="5"/>
      <c r="C50" s="5" t="s">
        <v>116</v>
      </c>
      <c r="D50" s="5" t="s">
        <v>20</v>
      </c>
      <c r="E50" s="6" t="s">
        <v>117</v>
      </c>
      <c r="F50" s="13" t="s">
        <v>109</v>
      </c>
    </row>
    <row r="51" s="8" customFormat="true" ht="18" hidden="false" customHeight="true" outlineLevel="0" collapsed="false">
      <c r="A51" s="4"/>
      <c r="B51" s="5"/>
      <c r="C51" s="5" t="s">
        <v>118</v>
      </c>
      <c r="D51" s="5" t="s">
        <v>20</v>
      </c>
      <c r="E51" s="6" t="s">
        <v>119</v>
      </c>
      <c r="F51" s="13" t="s">
        <v>109</v>
      </c>
    </row>
    <row r="52" s="14" customFormat="true" ht="18" hidden="false" customHeight="true" outlineLevel="0" collapsed="false">
      <c r="A52" s="4"/>
      <c r="B52" s="4" t="s">
        <v>120</v>
      </c>
      <c r="C52" s="5" t="s">
        <v>121</v>
      </c>
      <c r="D52" s="4" t="s">
        <v>20</v>
      </c>
      <c r="E52" s="6" t="s">
        <v>122</v>
      </c>
      <c r="F52" s="6" t="s">
        <v>123</v>
      </c>
    </row>
    <row r="53" s="14" customFormat="true" ht="18" hidden="false" customHeight="true" outlineLevel="0" collapsed="false">
      <c r="A53" s="4"/>
      <c r="B53" s="4"/>
      <c r="C53" s="5" t="s">
        <v>124</v>
      </c>
      <c r="D53" s="4" t="s">
        <v>20</v>
      </c>
      <c r="E53" s="6" t="s">
        <v>125</v>
      </c>
      <c r="F53" s="6" t="s">
        <v>123</v>
      </c>
    </row>
    <row r="54" s="14" customFormat="true" ht="18" hidden="false" customHeight="true" outlineLevel="0" collapsed="false">
      <c r="A54" s="4"/>
      <c r="B54" s="4"/>
      <c r="C54" s="4" t="s">
        <v>126</v>
      </c>
      <c r="D54" s="4" t="s">
        <v>20</v>
      </c>
      <c r="E54" s="15" t="s">
        <v>127</v>
      </c>
      <c r="F54" s="15" t="s">
        <v>123</v>
      </c>
    </row>
    <row r="55" s="14" customFormat="true" ht="18" hidden="false" customHeight="true" outlineLevel="0" collapsed="false">
      <c r="A55" s="4"/>
      <c r="B55" s="4"/>
      <c r="C55" s="4" t="s">
        <v>128</v>
      </c>
      <c r="D55" s="4" t="s">
        <v>20</v>
      </c>
      <c r="E55" s="15" t="s">
        <v>129</v>
      </c>
      <c r="F55" s="15" t="s">
        <v>123</v>
      </c>
    </row>
    <row r="56" s="14" customFormat="true" ht="18" hidden="false" customHeight="true" outlineLevel="0" collapsed="false">
      <c r="A56" s="4"/>
      <c r="B56" s="4"/>
      <c r="C56" s="5" t="s">
        <v>130</v>
      </c>
      <c r="D56" s="4" t="s">
        <v>20</v>
      </c>
      <c r="E56" s="6" t="s">
        <v>131</v>
      </c>
      <c r="F56" s="6" t="s">
        <v>132</v>
      </c>
    </row>
    <row r="57" s="14" customFormat="true" ht="18" hidden="false" customHeight="true" outlineLevel="0" collapsed="false">
      <c r="A57" s="4"/>
      <c r="B57" s="4"/>
      <c r="C57" s="5" t="s">
        <v>133</v>
      </c>
      <c r="D57" s="4" t="s">
        <v>20</v>
      </c>
      <c r="E57" s="6" t="s">
        <v>134</v>
      </c>
      <c r="F57" s="6" t="s">
        <v>123</v>
      </c>
    </row>
    <row r="58" s="14" customFormat="true" ht="18" hidden="false" customHeight="true" outlineLevel="0" collapsed="false">
      <c r="A58" s="4"/>
      <c r="B58" s="4"/>
      <c r="C58" s="5" t="s">
        <v>135</v>
      </c>
      <c r="D58" s="4" t="s">
        <v>20</v>
      </c>
      <c r="E58" s="6" t="s">
        <v>136</v>
      </c>
      <c r="F58" s="6" t="s">
        <v>123</v>
      </c>
    </row>
    <row r="59" s="14" customFormat="true" ht="18" hidden="false" customHeight="true" outlineLevel="0" collapsed="false">
      <c r="A59" s="4"/>
      <c r="B59" s="4"/>
      <c r="C59" s="5" t="s">
        <v>137</v>
      </c>
      <c r="D59" s="4" t="s">
        <v>20</v>
      </c>
      <c r="E59" s="6" t="s">
        <v>138</v>
      </c>
      <c r="F59" s="6" t="s">
        <v>123</v>
      </c>
    </row>
    <row r="60" s="14" customFormat="true" ht="18" hidden="false" customHeight="true" outlineLevel="0" collapsed="false">
      <c r="A60" s="4"/>
      <c r="B60" s="4"/>
      <c r="C60" s="5" t="s">
        <v>139</v>
      </c>
      <c r="D60" s="4" t="s">
        <v>20</v>
      </c>
      <c r="E60" s="15" t="s">
        <v>140</v>
      </c>
      <c r="F60" s="6" t="s">
        <v>123</v>
      </c>
    </row>
    <row r="61" s="14" customFormat="true" ht="18" hidden="false" customHeight="true" outlineLevel="0" collapsed="false">
      <c r="A61" s="4"/>
      <c r="B61" s="4"/>
      <c r="C61" s="5" t="s">
        <v>141</v>
      </c>
      <c r="D61" s="4" t="s">
        <v>20</v>
      </c>
      <c r="E61" s="6" t="s">
        <v>142</v>
      </c>
      <c r="F61" s="6" t="s">
        <v>123</v>
      </c>
    </row>
    <row r="62" s="14" customFormat="true" ht="18" hidden="false" customHeight="true" outlineLevel="0" collapsed="false">
      <c r="A62" s="4"/>
      <c r="B62" s="4"/>
      <c r="C62" s="4" t="s">
        <v>143</v>
      </c>
      <c r="D62" s="4" t="s">
        <v>16</v>
      </c>
      <c r="E62" s="15" t="s">
        <v>144</v>
      </c>
      <c r="F62" s="15" t="s">
        <v>123</v>
      </c>
    </row>
    <row r="63" s="14" customFormat="true" ht="18" hidden="false" customHeight="true" outlineLevel="0" collapsed="false">
      <c r="A63" s="4"/>
      <c r="B63" s="4" t="s">
        <v>145</v>
      </c>
      <c r="C63" s="4" t="s">
        <v>16</v>
      </c>
      <c r="D63" s="4" t="s">
        <v>16</v>
      </c>
      <c r="E63" s="15" t="s">
        <v>146</v>
      </c>
      <c r="F63" s="6" t="s">
        <v>147</v>
      </c>
    </row>
    <row r="64" s="14" customFormat="true" ht="18" hidden="false" customHeight="true" outlineLevel="0" collapsed="false">
      <c r="A64" s="4"/>
      <c r="B64" s="4"/>
      <c r="C64" s="4" t="s">
        <v>148</v>
      </c>
      <c r="D64" s="4" t="s">
        <v>20</v>
      </c>
      <c r="E64" s="15" t="s">
        <v>149</v>
      </c>
      <c r="F64" s="6" t="s">
        <v>147</v>
      </c>
    </row>
    <row r="65" s="14" customFormat="true" ht="18" hidden="false" customHeight="true" outlineLevel="0" collapsed="false">
      <c r="A65" s="4"/>
      <c r="B65" s="4"/>
      <c r="C65" s="4" t="s">
        <v>150</v>
      </c>
      <c r="D65" s="4" t="s">
        <v>20</v>
      </c>
      <c r="E65" s="15" t="s">
        <v>151</v>
      </c>
      <c r="F65" s="6" t="s">
        <v>147</v>
      </c>
    </row>
    <row r="66" s="14" customFormat="true" ht="18" hidden="false" customHeight="true" outlineLevel="0" collapsed="false">
      <c r="A66" s="4"/>
      <c r="B66" s="4"/>
      <c r="C66" s="4" t="s">
        <v>152</v>
      </c>
      <c r="D66" s="4" t="s">
        <v>20</v>
      </c>
      <c r="E66" s="15" t="s">
        <v>153</v>
      </c>
      <c r="F66" s="6" t="s">
        <v>147</v>
      </c>
    </row>
    <row r="67" s="14" customFormat="true" ht="18" hidden="false" customHeight="true" outlineLevel="0" collapsed="false">
      <c r="A67" s="4"/>
      <c r="B67" s="4"/>
      <c r="C67" s="4" t="s">
        <v>154</v>
      </c>
      <c r="D67" s="4" t="s">
        <v>20</v>
      </c>
      <c r="E67" s="15" t="s">
        <v>155</v>
      </c>
      <c r="F67" s="6" t="s">
        <v>147</v>
      </c>
    </row>
    <row r="68" s="14" customFormat="true" ht="18" hidden="false" customHeight="true" outlineLevel="0" collapsed="false">
      <c r="A68" s="4"/>
      <c r="B68" s="4"/>
      <c r="C68" s="4" t="s">
        <v>156</v>
      </c>
      <c r="D68" s="4" t="s">
        <v>20</v>
      </c>
      <c r="E68" s="15" t="s">
        <v>157</v>
      </c>
      <c r="F68" s="6" t="s">
        <v>147</v>
      </c>
    </row>
    <row r="69" s="14" customFormat="true" ht="18" hidden="false" customHeight="true" outlineLevel="0" collapsed="false">
      <c r="A69" s="4"/>
      <c r="B69" s="4"/>
      <c r="C69" s="4" t="s">
        <v>158</v>
      </c>
      <c r="D69" s="4" t="s">
        <v>20</v>
      </c>
      <c r="E69" s="15" t="s">
        <v>159</v>
      </c>
      <c r="F69" s="6" t="s">
        <v>147</v>
      </c>
    </row>
    <row r="70" s="14" customFormat="true" ht="18" hidden="false" customHeight="true" outlineLevel="0" collapsed="false">
      <c r="A70" s="4"/>
      <c r="B70" s="4"/>
      <c r="C70" s="4" t="s">
        <v>160</v>
      </c>
      <c r="D70" s="4" t="s">
        <v>20</v>
      </c>
      <c r="E70" s="15" t="s">
        <v>161</v>
      </c>
      <c r="F70" s="6" t="s">
        <v>147</v>
      </c>
    </row>
    <row r="71" s="14" customFormat="true" ht="18" hidden="false" customHeight="true" outlineLevel="0" collapsed="false">
      <c r="A71" s="4"/>
      <c r="B71" s="4" t="s">
        <v>162</v>
      </c>
      <c r="C71" s="16" t="s">
        <v>15</v>
      </c>
      <c r="D71" s="16" t="s">
        <v>16</v>
      </c>
      <c r="E71" s="13" t="s">
        <v>163</v>
      </c>
      <c r="F71" s="6" t="s">
        <v>164</v>
      </c>
    </row>
    <row r="72" s="14" customFormat="true" ht="18" hidden="false" customHeight="true" outlineLevel="0" collapsed="false">
      <c r="A72" s="4"/>
      <c r="B72" s="4"/>
      <c r="C72" s="5" t="s">
        <v>165</v>
      </c>
      <c r="D72" s="5" t="s">
        <v>20</v>
      </c>
      <c r="E72" s="6" t="s">
        <v>166</v>
      </c>
      <c r="F72" s="6" t="s">
        <v>164</v>
      </c>
    </row>
    <row r="73" s="14" customFormat="true" ht="18" hidden="false" customHeight="true" outlineLevel="0" collapsed="false">
      <c r="A73" s="4"/>
      <c r="B73" s="4"/>
      <c r="C73" s="5" t="s">
        <v>167</v>
      </c>
      <c r="D73" s="5" t="s">
        <v>20</v>
      </c>
      <c r="E73" s="6" t="s">
        <v>168</v>
      </c>
      <c r="F73" s="6" t="s">
        <v>164</v>
      </c>
    </row>
    <row r="74" s="14" customFormat="true" ht="18" hidden="false" customHeight="true" outlineLevel="0" collapsed="false">
      <c r="A74" s="4"/>
      <c r="B74" s="4"/>
      <c r="C74" s="5" t="s">
        <v>169</v>
      </c>
      <c r="D74" s="5" t="s">
        <v>20</v>
      </c>
      <c r="E74" s="6" t="s">
        <v>170</v>
      </c>
      <c r="F74" s="6" t="s">
        <v>164</v>
      </c>
    </row>
    <row r="75" s="14" customFormat="true" ht="18" hidden="false" customHeight="true" outlineLevel="0" collapsed="false">
      <c r="A75" s="4"/>
      <c r="B75" s="4"/>
      <c r="C75" s="5" t="s">
        <v>171</v>
      </c>
      <c r="D75" s="5" t="s">
        <v>20</v>
      </c>
      <c r="E75" s="6" t="s">
        <v>172</v>
      </c>
      <c r="F75" s="6" t="s">
        <v>164</v>
      </c>
    </row>
    <row r="76" s="14" customFormat="true" ht="18" hidden="false" customHeight="true" outlineLevel="0" collapsed="false">
      <c r="A76" s="4"/>
      <c r="B76" s="4"/>
      <c r="C76" s="5" t="s">
        <v>173</v>
      </c>
      <c r="D76" s="5" t="s">
        <v>20</v>
      </c>
      <c r="E76" s="6" t="s">
        <v>174</v>
      </c>
      <c r="F76" s="6" t="s">
        <v>164</v>
      </c>
    </row>
    <row r="77" s="14" customFormat="true" ht="18" hidden="false" customHeight="true" outlineLevel="0" collapsed="false">
      <c r="A77" s="4"/>
      <c r="B77" s="4"/>
      <c r="C77" s="5" t="s">
        <v>175</v>
      </c>
      <c r="D77" s="5" t="s">
        <v>20</v>
      </c>
      <c r="E77" s="6" t="s">
        <v>176</v>
      </c>
      <c r="F77" s="6" t="s">
        <v>164</v>
      </c>
    </row>
    <row r="78" s="14" customFormat="true" ht="18" hidden="false" customHeight="true" outlineLevel="0" collapsed="false">
      <c r="A78" s="4"/>
      <c r="B78" s="4"/>
      <c r="C78" s="5" t="s">
        <v>177</v>
      </c>
      <c r="D78" s="5" t="s">
        <v>20</v>
      </c>
      <c r="E78" s="6" t="s">
        <v>178</v>
      </c>
      <c r="F78" s="6" t="s">
        <v>164</v>
      </c>
    </row>
    <row r="79" s="14" customFormat="true" ht="18" hidden="false" customHeight="true" outlineLevel="0" collapsed="false">
      <c r="A79" s="4"/>
      <c r="B79" s="4"/>
      <c r="C79" s="5" t="s">
        <v>179</v>
      </c>
      <c r="D79" s="5" t="s">
        <v>20</v>
      </c>
      <c r="E79" s="6" t="s">
        <v>180</v>
      </c>
      <c r="F79" s="6" t="s">
        <v>164</v>
      </c>
    </row>
    <row r="80" s="7" customFormat="true" ht="18" hidden="false" customHeight="true" outlineLevel="0" collapsed="false">
      <c r="A80" s="4"/>
      <c r="B80" s="4" t="s">
        <v>181</v>
      </c>
      <c r="C80" s="4" t="s">
        <v>16</v>
      </c>
      <c r="D80" s="4" t="s">
        <v>16</v>
      </c>
      <c r="E80" s="6" t="s">
        <v>182</v>
      </c>
      <c r="F80" s="6" t="s">
        <v>183</v>
      </c>
    </row>
    <row r="81" s="7" customFormat="true" ht="18" hidden="false" customHeight="true" outlineLevel="0" collapsed="false">
      <c r="A81" s="4"/>
      <c r="B81" s="4"/>
      <c r="C81" s="4" t="s">
        <v>184</v>
      </c>
      <c r="D81" s="4" t="s">
        <v>20</v>
      </c>
      <c r="E81" s="6" t="s">
        <v>185</v>
      </c>
      <c r="F81" s="6" t="s">
        <v>183</v>
      </c>
    </row>
    <row r="82" s="7" customFormat="true" ht="18" hidden="false" customHeight="true" outlineLevel="0" collapsed="false">
      <c r="A82" s="4"/>
      <c r="B82" s="4"/>
      <c r="C82" s="4" t="s">
        <v>186</v>
      </c>
      <c r="D82" s="4" t="s">
        <v>20</v>
      </c>
      <c r="E82" s="6" t="s">
        <v>187</v>
      </c>
      <c r="F82" s="6" t="s">
        <v>183</v>
      </c>
    </row>
    <row r="83" s="7" customFormat="true" ht="18" hidden="false" customHeight="true" outlineLevel="0" collapsed="false">
      <c r="A83" s="4"/>
      <c r="B83" s="4"/>
      <c r="C83" s="4" t="s">
        <v>188</v>
      </c>
      <c r="D83" s="4" t="s">
        <v>20</v>
      </c>
      <c r="E83" s="6" t="s">
        <v>189</v>
      </c>
      <c r="F83" s="6" t="s">
        <v>183</v>
      </c>
    </row>
    <row r="84" s="7" customFormat="true" ht="18" hidden="false" customHeight="true" outlineLevel="0" collapsed="false">
      <c r="A84" s="4"/>
      <c r="B84" s="4"/>
      <c r="C84" s="4" t="s">
        <v>190</v>
      </c>
      <c r="D84" s="4" t="s">
        <v>20</v>
      </c>
      <c r="E84" s="6" t="s">
        <v>191</v>
      </c>
      <c r="F84" s="6" t="s">
        <v>183</v>
      </c>
    </row>
    <row r="85" s="7" customFormat="true" ht="18" hidden="false" customHeight="true" outlineLevel="0" collapsed="false">
      <c r="A85" s="4"/>
      <c r="B85" s="4"/>
      <c r="C85" s="4" t="s">
        <v>192</v>
      </c>
      <c r="D85" s="4" t="s">
        <v>20</v>
      </c>
      <c r="E85" s="6" t="s">
        <v>193</v>
      </c>
      <c r="F85" s="6" t="s">
        <v>183</v>
      </c>
    </row>
    <row r="86" s="7" customFormat="true" ht="18" hidden="false" customHeight="true" outlineLevel="0" collapsed="false">
      <c r="A86" s="4"/>
      <c r="B86" s="4"/>
      <c r="C86" s="4" t="s">
        <v>194</v>
      </c>
      <c r="D86" s="4" t="s">
        <v>20</v>
      </c>
      <c r="E86" s="6" t="s">
        <v>195</v>
      </c>
      <c r="F86" s="6" t="s">
        <v>183</v>
      </c>
    </row>
    <row r="87" s="7" customFormat="true" ht="18" hidden="false" customHeight="true" outlineLevel="0" collapsed="false">
      <c r="A87" s="4"/>
      <c r="B87" s="4"/>
      <c r="C87" s="4" t="s">
        <v>196</v>
      </c>
      <c r="D87" s="4" t="s">
        <v>20</v>
      </c>
      <c r="E87" s="6" t="s">
        <v>197</v>
      </c>
      <c r="F87" s="6" t="s">
        <v>183</v>
      </c>
    </row>
    <row r="88" s="14" customFormat="true" ht="18" hidden="false" customHeight="true" outlineLevel="0" collapsed="false">
      <c r="A88" s="4"/>
      <c r="B88" s="4" t="s">
        <v>198</v>
      </c>
      <c r="C88" s="16" t="s">
        <v>199</v>
      </c>
      <c r="D88" s="11" t="s">
        <v>16</v>
      </c>
      <c r="E88" s="13" t="s">
        <v>200</v>
      </c>
      <c r="F88" s="13" t="s">
        <v>201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</row>
    <row r="89" s="14" customFormat="true" ht="18" hidden="false" customHeight="true" outlineLevel="0" collapsed="false">
      <c r="A89" s="4"/>
      <c r="B89" s="4"/>
      <c r="C89" s="16" t="s">
        <v>202</v>
      </c>
      <c r="D89" s="11" t="s">
        <v>20</v>
      </c>
      <c r="E89" s="13" t="s">
        <v>203</v>
      </c>
      <c r="F89" s="13" t="s">
        <v>201</v>
      </c>
    </row>
    <row r="90" s="14" customFormat="true" ht="18" hidden="false" customHeight="true" outlineLevel="0" collapsed="false">
      <c r="A90" s="4"/>
      <c r="B90" s="4"/>
      <c r="C90" s="16" t="s">
        <v>204</v>
      </c>
      <c r="D90" s="11" t="s">
        <v>20</v>
      </c>
      <c r="E90" s="13" t="s">
        <v>205</v>
      </c>
      <c r="F90" s="13" t="s">
        <v>201</v>
      </c>
    </row>
    <row r="91" s="14" customFormat="true" ht="18" hidden="false" customHeight="true" outlineLevel="0" collapsed="false">
      <c r="A91" s="4"/>
      <c r="B91" s="4"/>
      <c r="C91" s="16" t="s">
        <v>206</v>
      </c>
      <c r="D91" s="11" t="s">
        <v>20</v>
      </c>
      <c r="E91" s="13" t="s">
        <v>207</v>
      </c>
      <c r="F91" s="13" t="s">
        <v>201</v>
      </c>
    </row>
    <row r="92" s="14" customFormat="true" ht="18" hidden="false" customHeight="true" outlineLevel="0" collapsed="false">
      <c r="A92" s="4"/>
      <c r="B92" s="4"/>
      <c r="C92" s="16" t="s">
        <v>208</v>
      </c>
      <c r="D92" s="11" t="s">
        <v>20</v>
      </c>
      <c r="E92" s="13" t="s">
        <v>209</v>
      </c>
      <c r="F92" s="13" t="s">
        <v>201</v>
      </c>
    </row>
    <row r="93" s="14" customFormat="true" ht="18" hidden="false" customHeight="true" outlineLevel="0" collapsed="false">
      <c r="A93" s="4"/>
      <c r="B93" s="4"/>
      <c r="C93" s="16" t="s">
        <v>210</v>
      </c>
      <c r="D93" s="11" t="s">
        <v>20</v>
      </c>
      <c r="E93" s="13" t="s">
        <v>211</v>
      </c>
      <c r="F93" s="13" t="s">
        <v>201</v>
      </c>
    </row>
    <row r="94" s="14" customFormat="true" ht="18" hidden="false" customHeight="true" outlineLevel="0" collapsed="false">
      <c r="A94" s="4"/>
      <c r="B94" s="4"/>
      <c r="C94" s="16" t="s">
        <v>212</v>
      </c>
      <c r="D94" s="11" t="s">
        <v>20</v>
      </c>
      <c r="E94" s="13" t="s">
        <v>213</v>
      </c>
      <c r="F94" s="13" t="s">
        <v>201</v>
      </c>
    </row>
    <row r="95" s="7" customFormat="true" ht="18" hidden="false" customHeight="true" outlineLevel="0" collapsed="false">
      <c r="A95" s="4"/>
      <c r="B95" s="4" t="s">
        <v>214</v>
      </c>
      <c r="C95" s="5" t="s">
        <v>15</v>
      </c>
      <c r="D95" s="5" t="s">
        <v>16</v>
      </c>
      <c r="E95" s="6" t="s">
        <v>215</v>
      </c>
      <c r="F95" s="6" t="s">
        <v>216</v>
      </c>
    </row>
    <row r="96" s="7" customFormat="true" ht="18" hidden="false" customHeight="true" outlineLevel="0" collapsed="false">
      <c r="A96" s="4"/>
      <c r="B96" s="4"/>
      <c r="C96" s="5" t="s">
        <v>217</v>
      </c>
      <c r="D96" s="5" t="s">
        <v>218</v>
      </c>
      <c r="E96" s="6" t="s">
        <v>219</v>
      </c>
      <c r="F96" s="6" t="s">
        <v>220</v>
      </c>
    </row>
    <row r="97" s="7" customFormat="true" ht="18" hidden="false" customHeight="true" outlineLevel="0" collapsed="false">
      <c r="A97" s="4"/>
      <c r="B97" s="4"/>
      <c r="C97" s="5" t="s">
        <v>221</v>
      </c>
      <c r="D97" s="5" t="s">
        <v>218</v>
      </c>
      <c r="E97" s="6" t="s">
        <v>222</v>
      </c>
      <c r="F97" s="6" t="s">
        <v>216</v>
      </c>
    </row>
    <row r="98" s="7" customFormat="true" ht="18" hidden="false" customHeight="true" outlineLevel="0" collapsed="false">
      <c r="A98" s="4"/>
      <c r="B98" s="4"/>
      <c r="C98" s="5" t="s">
        <v>223</v>
      </c>
      <c r="D98" s="5" t="s">
        <v>218</v>
      </c>
      <c r="E98" s="6" t="s">
        <v>224</v>
      </c>
      <c r="F98" s="6" t="s">
        <v>216</v>
      </c>
    </row>
    <row r="99" s="7" customFormat="true" ht="18" hidden="false" customHeight="true" outlineLevel="0" collapsed="false">
      <c r="A99" s="4"/>
      <c r="B99" s="4"/>
      <c r="C99" s="5" t="s">
        <v>225</v>
      </c>
      <c r="D99" s="5" t="s">
        <v>218</v>
      </c>
      <c r="E99" s="6" t="s">
        <v>226</v>
      </c>
      <c r="F99" s="6" t="s">
        <v>216</v>
      </c>
    </row>
    <row r="100" s="7" customFormat="true" ht="18" hidden="false" customHeight="true" outlineLevel="0" collapsed="false">
      <c r="A100" s="4"/>
      <c r="B100" s="4"/>
      <c r="C100" s="5" t="s">
        <v>227</v>
      </c>
      <c r="D100" s="5" t="s">
        <v>218</v>
      </c>
      <c r="E100" s="6" t="s">
        <v>228</v>
      </c>
      <c r="F100" s="6" t="s">
        <v>220</v>
      </c>
    </row>
    <row r="101" s="7" customFormat="true" ht="18" hidden="false" customHeight="true" outlineLevel="0" collapsed="false">
      <c r="A101" s="4"/>
      <c r="B101" s="4"/>
      <c r="C101" s="5" t="s">
        <v>229</v>
      </c>
      <c r="D101" s="5" t="s">
        <v>218</v>
      </c>
      <c r="E101" s="6" t="s">
        <v>230</v>
      </c>
      <c r="F101" s="6" t="s">
        <v>216</v>
      </c>
    </row>
    <row r="102" s="7" customFormat="true" ht="18" hidden="false" customHeight="true" outlineLevel="0" collapsed="false">
      <c r="A102" s="4"/>
      <c r="B102" s="4"/>
      <c r="C102" s="5" t="s">
        <v>231</v>
      </c>
      <c r="D102" s="5" t="s">
        <v>218</v>
      </c>
      <c r="E102" s="6" t="s">
        <v>232</v>
      </c>
      <c r="F102" s="6" t="s">
        <v>216</v>
      </c>
    </row>
    <row r="103" s="7" customFormat="true" ht="18" hidden="false" customHeight="true" outlineLevel="0" collapsed="false">
      <c r="A103" s="4"/>
      <c r="B103" s="4"/>
      <c r="C103" s="5" t="s">
        <v>233</v>
      </c>
      <c r="D103" s="5" t="s">
        <v>218</v>
      </c>
      <c r="E103" s="6" t="s">
        <v>234</v>
      </c>
      <c r="F103" s="6" t="s">
        <v>216</v>
      </c>
    </row>
    <row r="104" s="7" customFormat="true" ht="18" hidden="false" customHeight="true" outlineLevel="0" collapsed="false">
      <c r="A104" s="4"/>
      <c r="B104" s="4"/>
      <c r="C104" s="5" t="s">
        <v>235</v>
      </c>
      <c r="D104" s="5" t="s">
        <v>218</v>
      </c>
      <c r="E104" s="6" t="s">
        <v>236</v>
      </c>
      <c r="F104" s="6" t="s">
        <v>35</v>
      </c>
    </row>
    <row r="105" s="7" customFormat="true" ht="18" hidden="false" customHeight="true" outlineLevel="0" collapsed="false">
      <c r="A105" s="4"/>
      <c r="B105" s="4"/>
      <c r="C105" s="5" t="s">
        <v>237</v>
      </c>
      <c r="D105" s="5" t="s">
        <v>218</v>
      </c>
      <c r="E105" s="6" t="s">
        <v>238</v>
      </c>
      <c r="F105" s="6" t="s">
        <v>216</v>
      </c>
    </row>
    <row r="106" s="7" customFormat="true" ht="18" hidden="false" customHeight="true" outlineLevel="0" collapsed="false">
      <c r="A106" s="4"/>
      <c r="B106" s="4"/>
      <c r="C106" s="5" t="s">
        <v>239</v>
      </c>
      <c r="D106" s="5" t="s">
        <v>218</v>
      </c>
      <c r="E106" s="6" t="s">
        <v>240</v>
      </c>
      <c r="F106" s="6" t="s">
        <v>216</v>
      </c>
    </row>
    <row r="107" s="7" customFormat="true" ht="18" hidden="false" customHeight="true" outlineLevel="0" collapsed="false">
      <c r="A107" s="4"/>
      <c r="B107" s="4"/>
      <c r="C107" s="5" t="s">
        <v>241</v>
      </c>
      <c r="D107" s="5" t="s">
        <v>218</v>
      </c>
      <c r="E107" s="6" t="s">
        <v>242</v>
      </c>
      <c r="F107" s="6" t="s">
        <v>216</v>
      </c>
    </row>
    <row r="108" s="7" customFormat="true" ht="18" hidden="false" customHeight="true" outlineLevel="0" collapsed="false">
      <c r="A108" s="4"/>
      <c r="B108" s="4"/>
      <c r="C108" s="5" t="s">
        <v>243</v>
      </c>
      <c r="D108" s="5" t="s">
        <v>218</v>
      </c>
      <c r="E108" s="6" t="s">
        <v>244</v>
      </c>
      <c r="F108" s="6" t="s">
        <v>216</v>
      </c>
    </row>
    <row r="109" s="7" customFormat="true" ht="18" hidden="false" customHeight="true" outlineLevel="0" collapsed="false">
      <c r="A109" s="4"/>
      <c r="B109" s="4"/>
      <c r="C109" s="5" t="s">
        <v>245</v>
      </c>
      <c r="D109" s="5" t="s">
        <v>218</v>
      </c>
      <c r="E109" s="6" t="s">
        <v>246</v>
      </c>
      <c r="F109" s="6" t="s">
        <v>216</v>
      </c>
    </row>
    <row r="110" s="7" customFormat="true" ht="18" hidden="false" customHeight="true" outlineLevel="0" collapsed="false">
      <c r="A110" s="4"/>
      <c r="B110" s="4"/>
      <c r="C110" s="5" t="s">
        <v>247</v>
      </c>
      <c r="D110" s="5" t="s">
        <v>218</v>
      </c>
      <c r="E110" s="6" t="s">
        <v>248</v>
      </c>
      <c r="F110" s="6" t="s">
        <v>216</v>
      </c>
    </row>
    <row r="111" s="7" customFormat="true" ht="18" hidden="false" customHeight="true" outlineLevel="0" collapsed="false">
      <c r="A111" s="4"/>
      <c r="B111" s="4"/>
      <c r="C111" s="5" t="s">
        <v>249</v>
      </c>
      <c r="D111" s="5" t="s">
        <v>218</v>
      </c>
      <c r="E111" s="6" t="s">
        <v>250</v>
      </c>
      <c r="F111" s="6" t="s">
        <v>216</v>
      </c>
    </row>
    <row r="112" s="7" customFormat="true" ht="18" hidden="false" customHeight="true" outlineLevel="0" collapsed="false">
      <c r="A112" s="4"/>
      <c r="B112" s="4"/>
      <c r="C112" s="5" t="s">
        <v>251</v>
      </c>
      <c r="D112" s="5" t="s">
        <v>218</v>
      </c>
      <c r="E112" s="6" t="s">
        <v>252</v>
      </c>
      <c r="F112" s="6" t="s">
        <v>216</v>
      </c>
    </row>
    <row r="113" s="7" customFormat="true" ht="18" hidden="false" customHeight="true" outlineLevel="0" collapsed="false">
      <c r="A113" s="4"/>
      <c r="B113" s="4"/>
      <c r="C113" s="5" t="s">
        <v>253</v>
      </c>
      <c r="D113" s="9" t="s">
        <v>218</v>
      </c>
      <c r="E113" s="6" t="s">
        <v>254</v>
      </c>
      <c r="F113" s="6" t="s">
        <v>216</v>
      </c>
    </row>
    <row r="114" s="7" customFormat="true" ht="18" hidden="false" customHeight="true" outlineLevel="0" collapsed="false">
      <c r="A114" s="4"/>
      <c r="B114" s="4"/>
      <c r="C114" s="5" t="s">
        <v>255</v>
      </c>
      <c r="D114" s="9" t="s">
        <v>218</v>
      </c>
      <c r="E114" s="6" t="s">
        <v>256</v>
      </c>
      <c r="F114" s="6" t="s">
        <v>35</v>
      </c>
    </row>
    <row r="115" s="7" customFormat="true" ht="18" hidden="false" customHeight="true" outlineLevel="0" collapsed="false">
      <c r="A115" s="4"/>
      <c r="B115" s="4"/>
      <c r="C115" s="5" t="s">
        <v>257</v>
      </c>
      <c r="D115" s="5" t="s">
        <v>218</v>
      </c>
      <c r="E115" s="6" t="s">
        <v>258</v>
      </c>
      <c r="F115" s="6" t="s">
        <v>35</v>
      </c>
    </row>
    <row r="116" s="7" customFormat="true" ht="18" hidden="false" customHeight="true" outlineLevel="0" collapsed="false">
      <c r="A116" s="4"/>
      <c r="B116" s="4"/>
      <c r="C116" s="5" t="s">
        <v>259</v>
      </c>
      <c r="D116" s="5" t="s">
        <v>218</v>
      </c>
      <c r="E116" s="6" t="s">
        <v>260</v>
      </c>
      <c r="F116" s="6" t="s">
        <v>216</v>
      </c>
    </row>
    <row r="117" s="7" customFormat="true" ht="18" hidden="false" customHeight="true" outlineLevel="0" collapsed="false">
      <c r="A117" s="4"/>
      <c r="B117" s="4"/>
      <c r="C117" s="5" t="s">
        <v>261</v>
      </c>
      <c r="D117" s="5" t="s">
        <v>218</v>
      </c>
      <c r="E117" s="6" t="s">
        <v>262</v>
      </c>
      <c r="F117" s="6" t="s">
        <v>216</v>
      </c>
    </row>
    <row r="118" s="7" customFormat="true" ht="18" hidden="false" customHeight="true" outlineLevel="0" collapsed="false">
      <c r="A118" s="4"/>
      <c r="B118" s="4"/>
      <c r="C118" s="5" t="s">
        <v>263</v>
      </c>
      <c r="D118" s="5" t="s">
        <v>218</v>
      </c>
      <c r="E118" s="6" t="s">
        <v>264</v>
      </c>
      <c r="F118" s="6" t="s">
        <v>216</v>
      </c>
    </row>
    <row r="119" s="7" customFormat="true" ht="18" hidden="false" customHeight="true" outlineLevel="0" collapsed="false">
      <c r="A119" s="4"/>
      <c r="B119" s="4"/>
      <c r="C119" s="5" t="s">
        <v>265</v>
      </c>
      <c r="D119" s="5" t="s">
        <v>218</v>
      </c>
      <c r="E119" s="6" t="s">
        <v>266</v>
      </c>
      <c r="F119" s="6" t="s">
        <v>216</v>
      </c>
    </row>
    <row r="120" s="7" customFormat="true" ht="18" hidden="false" customHeight="true" outlineLevel="0" collapsed="false">
      <c r="A120" s="4"/>
      <c r="B120" s="4"/>
      <c r="C120" s="5" t="s">
        <v>267</v>
      </c>
      <c r="D120" s="5" t="s">
        <v>218</v>
      </c>
      <c r="E120" s="6" t="s">
        <v>268</v>
      </c>
      <c r="F120" s="6" t="s">
        <v>216</v>
      </c>
    </row>
    <row r="121" s="7" customFormat="true" ht="18" hidden="false" customHeight="true" outlineLevel="0" collapsed="false">
      <c r="A121" s="4"/>
      <c r="B121" s="4"/>
      <c r="C121" s="5" t="s">
        <v>269</v>
      </c>
      <c r="D121" s="5" t="s">
        <v>218</v>
      </c>
      <c r="E121" s="6" t="s">
        <v>270</v>
      </c>
      <c r="F121" s="6" t="s">
        <v>216</v>
      </c>
    </row>
    <row r="122" s="7" customFormat="true" ht="18" hidden="false" customHeight="true" outlineLevel="0" collapsed="false">
      <c r="A122" s="4"/>
      <c r="B122" s="4"/>
      <c r="C122" s="5" t="s">
        <v>271</v>
      </c>
      <c r="D122" s="5" t="s">
        <v>218</v>
      </c>
      <c r="E122" s="6" t="s">
        <v>272</v>
      </c>
      <c r="F122" s="6" t="s">
        <v>216</v>
      </c>
    </row>
    <row r="123" s="7" customFormat="true" ht="18" hidden="false" customHeight="true" outlineLevel="0" collapsed="false">
      <c r="A123" s="4"/>
      <c r="B123" s="4"/>
      <c r="C123" s="5" t="s">
        <v>273</v>
      </c>
      <c r="D123" s="5" t="s">
        <v>218</v>
      </c>
      <c r="E123" s="6" t="s">
        <v>274</v>
      </c>
      <c r="F123" s="6" t="s">
        <v>35</v>
      </c>
    </row>
    <row r="124" s="7" customFormat="true" ht="18" hidden="false" customHeight="true" outlineLevel="0" collapsed="false">
      <c r="A124" s="4"/>
      <c r="B124" s="4"/>
      <c r="C124" s="5" t="s">
        <v>275</v>
      </c>
      <c r="D124" s="5" t="s">
        <v>218</v>
      </c>
      <c r="E124" s="6" t="s">
        <v>276</v>
      </c>
      <c r="F124" s="6" t="s">
        <v>35</v>
      </c>
    </row>
    <row r="125" s="7" customFormat="true" ht="18" hidden="false" customHeight="true" outlineLevel="0" collapsed="false">
      <c r="A125" s="4"/>
      <c r="B125" s="4"/>
      <c r="C125" s="5" t="s">
        <v>277</v>
      </c>
      <c r="D125" s="5" t="s">
        <v>218</v>
      </c>
      <c r="E125" s="6" t="s">
        <v>278</v>
      </c>
      <c r="F125" s="6" t="s">
        <v>216</v>
      </c>
    </row>
    <row r="126" s="7" customFormat="true" ht="18" hidden="false" customHeight="true" outlineLevel="0" collapsed="false">
      <c r="A126" s="4"/>
      <c r="B126" s="4"/>
      <c r="C126" s="5" t="s">
        <v>279</v>
      </c>
      <c r="D126" s="5" t="s">
        <v>218</v>
      </c>
      <c r="E126" s="6" t="s">
        <v>280</v>
      </c>
      <c r="F126" s="6" t="s">
        <v>216</v>
      </c>
    </row>
    <row r="127" s="7" customFormat="true" ht="18" hidden="false" customHeight="true" outlineLevel="0" collapsed="false">
      <c r="A127" s="4"/>
      <c r="B127" s="4"/>
      <c r="C127" s="5" t="s">
        <v>281</v>
      </c>
      <c r="D127" s="5" t="s">
        <v>218</v>
      </c>
      <c r="E127" s="6" t="s">
        <v>282</v>
      </c>
      <c r="F127" s="6" t="s">
        <v>35</v>
      </c>
    </row>
    <row r="128" s="7" customFormat="true" ht="18" hidden="false" customHeight="true" outlineLevel="0" collapsed="false">
      <c r="A128" s="4"/>
      <c r="B128" s="4"/>
      <c r="C128" s="4" t="s">
        <v>283</v>
      </c>
      <c r="D128" s="5" t="s">
        <v>218</v>
      </c>
      <c r="E128" s="15" t="s">
        <v>284</v>
      </c>
      <c r="F128" s="15" t="s">
        <v>35</v>
      </c>
    </row>
    <row r="129" s="7" customFormat="true" ht="18" hidden="false" customHeight="true" outlineLevel="0" collapsed="false">
      <c r="A129" s="4"/>
      <c r="B129" s="4" t="s">
        <v>285</v>
      </c>
      <c r="C129" s="17" t="s">
        <v>286</v>
      </c>
      <c r="D129" s="5" t="s">
        <v>16</v>
      </c>
      <c r="E129" s="18" t="s">
        <v>287</v>
      </c>
      <c r="F129" s="6" t="s">
        <v>35</v>
      </c>
    </row>
    <row r="130" s="7" customFormat="true" ht="18" hidden="false" customHeight="true" outlineLevel="0" collapsed="false">
      <c r="A130" s="4"/>
      <c r="B130" s="4"/>
      <c r="C130" s="17" t="s">
        <v>288</v>
      </c>
      <c r="D130" s="5" t="s">
        <v>218</v>
      </c>
      <c r="E130" s="18" t="s">
        <v>289</v>
      </c>
      <c r="F130" s="6" t="s">
        <v>35</v>
      </c>
    </row>
    <row r="131" s="7" customFormat="true" ht="18" hidden="false" customHeight="true" outlineLevel="0" collapsed="false">
      <c r="A131" s="4"/>
      <c r="B131" s="4"/>
      <c r="C131" s="17" t="s">
        <v>290</v>
      </c>
      <c r="D131" s="5" t="s">
        <v>218</v>
      </c>
      <c r="E131" s="18" t="s">
        <v>291</v>
      </c>
      <c r="F131" s="6" t="s">
        <v>35</v>
      </c>
    </row>
    <row r="132" s="7" customFormat="true" ht="18" hidden="false" customHeight="true" outlineLevel="0" collapsed="false">
      <c r="A132" s="4"/>
      <c r="B132" s="4"/>
      <c r="C132" s="17" t="s">
        <v>292</v>
      </c>
      <c r="D132" s="5" t="s">
        <v>218</v>
      </c>
      <c r="E132" s="18" t="s">
        <v>293</v>
      </c>
      <c r="F132" s="6" t="s">
        <v>35</v>
      </c>
    </row>
    <row r="133" s="7" customFormat="true" ht="18" hidden="false" customHeight="true" outlineLevel="0" collapsed="false">
      <c r="A133" s="4"/>
      <c r="B133" s="4"/>
      <c r="C133" s="17" t="s">
        <v>294</v>
      </c>
      <c r="D133" s="5" t="s">
        <v>218</v>
      </c>
      <c r="E133" s="18" t="s">
        <v>295</v>
      </c>
      <c r="F133" s="6" t="s">
        <v>35</v>
      </c>
    </row>
    <row r="134" s="7" customFormat="true" ht="18" hidden="false" customHeight="true" outlineLevel="0" collapsed="false">
      <c r="A134" s="4"/>
      <c r="B134" s="4"/>
      <c r="C134" s="17" t="s">
        <v>296</v>
      </c>
      <c r="D134" s="5" t="s">
        <v>218</v>
      </c>
      <c r="E134" s="18" t="s">
        <v>297</v>
      </c>
      <c r="F134" s="6" t="s">
        <v>35</v>
      </c>
    </row>
    <row r="135" s="7" customFormat="true" ht="18" hidden="false" customHeight="true" outlineLevel="0" collapsed="false">
      <c r="A135" s="4"/>
      <c r="B135" s="4"/>
      <c r="C135" s="17" t="s">
        <v>298</v>
      </c>
      <c r="D135" s="5" t="s">
        <v>218</v>
      </c>
      <c r="E135" s="18" t="s">
        <v>299</v>
      </c>
      <c r="F135" s="6" t="s">
        <v>35</v>
      </c>
    </row>
    <row r="136" s="7" customFormat="true" ht="18" hidden="false" customHeight="true" outlineLevel="0" collapsed="false">
      <c r="A136" s="4"/>
      <c r="B136" s="4"/>
      <c r="C136" s="17" t="s">
        <v>300</v>
      </c>
      <c r="D136" s="5" t="s">
        <v>218</v>
      </c>
      <c r="E136" s="12" t="s">
        <v>301</v>
      </c>
      <c r="F136" s="6" t="s">
        <v>35</v>
      </c>
    </row>
    <row r="137" s="7" customFormat="true" ht="18" hidden="false" customHeight="true" outlineLevel="0" collapsed="false">
      <c r="A137" s="4"/>
      <c r="B137" s="4"/>
      <c r="C137" s="17" t="s">
        <v>302</v>
      </c>
      <c r="D137" s="5" t="s">
        <v>218</v>
      </c>
      <c r="E137" s="18" t="s">
        <v>303</v>
      </c>
      <c r="F137" s="6" t="s">
        <v>35</v>
      </c>
    </row>
    <row r="138" s="7" customFormat="true" ht="18" hidden="false" customHeight="true" outlineLevel="0" collapsed="false">
      <c r="A138" s="4"/>
      <c r="B138" s="4"/>
      <c r="C138" s="17" t="s">
        <v>304</v>
      </c>
      <c r="D138" s="5" t="s">
        <v>218</v>
      </c>
      <c r="E138" s="18" t="s">
        <v>305</v>
      </c>
      <c r="F138" s="6" t="s">
        <v>35</v>
      </c>
    </row>
    <row r="139" s="7" customFormat="true" ht="18" hidden="false" customHeight="true" outlineLevel="0" collapsed="false">
      <c r="A139" s="4"/>
      <c r="B139" s="4"/>
      <c r="C139" s="17" t="s">
        <v>306</v>
      </c>
      <c r="D139" s="5" t="s">
        <v>218</v>
      </c>
      <c r="E139" s="18" t="s">
        <v>307</v>
      </c>
      <c r="F139" s="6" t="s">
        <v>35</v>
      </c>
    </row>
    <row r="140" s="7" customFormat="true" ht="18" hidden="false" customHeight="true" outlineLevel="0" collapsed="false">
      <c r="A140" s="4"/>
      <c r="B140" s="4"/>
      <c r="C140" s="17" t="s">
        <v>308</v>
      </c>
      <c r="D140" s="5" t="s">
        <v>218</v>
      </c>
      <c r="E140" s="18" t="s">
        <v>309</v>
      </c>
      <c r="F140" s="6" t="s">
        <v>35</v>
      </c>
    </row>
    <row r="141" s="7" customFormat="true" ht="18" hidden="false" customHeight="true" outlineLevel="0" collapsed="false">
      <c r="A141" s="4"/>
      <c r="B141" s="4"/>
      <c r="C141" s="17" t="s">
        <v>310</v>
      </c>
      <c r="D141" s="5" t="s">
        <v>218</v>
      </c>
      <c r="E141" s="18" t="s">
        <v>311</v>
      </c>
      <c r="F141" s="6" t="s">
        <v>35</v>
      </c>
    </row>
    <row r="142" s="7" customFormat="true" ht="18" hidden="false" customHeight="true" outlineLevel="0" collapsed="false">
      <c r="A142" s="4"/>
      <c r="B142" s="4"/>
      <c r="C142" s="17" t="s">
        <v>312</v>
      </c>
      <c r="D142" s="5" t="s">
        <v>218</v>
      </c>
      <c r="E142" s="18" t="s">
        <v>313</v>
      </c>
      <c r="F142" s="6" t="s">
        <v>35</v>
      </c>
    </row>
    <row r="143" s="7" customFormat="true" ht="18" hidden="false" customHeight="true" outlineLevel="0" collapsed="false">
      <c r="A143" s="4"/>
      <c r="B143" s="4"/>
      <c r="C143" s="17" t="s">
        <v>314</v>
      </c>
      <c r="D143" s="5" t="s">
        <v>218</v>
      </c>
      <c r="E143" s="18" t="s">
        <v>315</v>
      </c>
      <c r="F143" s="6" t="s">
        <v>35</v>
      </c>
    </row>
    <row r="144" s="7" customFormat="true" ht="18" hidden="false" customHeight="true" outlineLevel="0" collapsed="false">
      <c r="A144" s="4"/>
      <c r="B144" s="4"/>
      <c r="C144" s="17" t="s">
        <v>316</v>
      </c>
      <c r="D144" s="5" t="s">
        <v>218</v>
      </c>
      <c r="E144" s="18" t="s">
        <v>317</v>
      </c>
      <c r="F144" s="6" t="s">
        <v>35</v>
      </c>
    </row>
    <row r="145" s="7" customFormat="true" ht="18" hidden="false" customHeight="true" outlineLevel="0" collapsed="false">
      <c r="A145" s="4"/>
      <c r="B145" s="4"/>
      <c r="C145" s="17" t="s">
        <v>318</v>
      </c>
      <c r="D145" s="5" t="s">
        <v>218</v>
      </c>
      <c r="E145" s="18" t="s">
        <v>319</v>
      </c>
      <c r="F145" s="6" t="s">
        <v>35</v>
      </c>
    </row>
    <row r="146" s="7" customFormat="true" ht="18" hidden="false" customHeight="true" outlineLevel="0" collapsed="false">
      <c r="A146" s="4"/>
      <c r="B146" s="4"/>
      <c r="C146" s="19" t="s">
        <v>320</v>
      </c>
      <c r="D146" s="5" t="s">
        <v>218</v>
      </c>
      <c r="E146" s="20" t="s">
        <v>321</v>
      </c>
      <c r="F146" s="6" t="s">
        <v>35</v>
      </c>
    </row>
    <row r="147" s="7" customFormat="true" ht="18" hidden="false" customHeight="true" outlineLevel="0" collapsed="false">
      <c r="A147" s="4"/>
      <c r="B147" s="4"/>
      <c r="C147" s="17" t="s">
        <v>322</v>
      </c>
      <c r="D147" s="5" t="s">
        <v>218</v>
      </c>
      <c r="E147" s="18" t="s">
        <v>323</v>
      </c>
      <c r="F147" s="6" t="s">
        <v>35</v>
      </c>
    </row>
    <row r="148" s="7" customFormat="true" ht="18" hidden="false" customHeight="true" outlineLevel="0" collapsed="false">
      <c r="A148" s="4"/>
      <c r="B148" s="4"/>
      <c r="C148" s="17" t="s">
        <v>324</v>
      </c>
      <c r="D148" s="5" t="s">
        <v>218</v>
      </c>
      <c r="E148" s="18" t="s">
        <v>325</v>
      </c>
      <c r="F148" s="6" t="s">
        <v>35</v>
      </c>
    </row>
    <row r="149" s="7" customFormat="true" ht="18" hidden="false" customHeight="true" outlineLevel="0" collapsed="false">
      <c r="A149" s="4"/>
      <c r="B149" s="4"/>
      <c r="C149" s="17" t="s">
        <v>326</v>
      </c>
      <c r="D149" s="5" t="s">
        <v>218</v>
      </c>
      <c r="E149" s="18" t="s">
        <v>327</v>
      </c>
      <c r="F149" s="6" t="s">
        <v>35</v>
      </c>
    </row>
    <row r="150" s="7" customFormat="true" ht="18" hidden="false" customHeight="true" outlineLevel="0" collapsed="false">
      <c r="A150" s="4"/>
      <c r="B150" s="4"/>
      <c r="C150" s="17" t="s">
        <v>328</v>
      </c>
      <c r="D150" s="5" t="s">
        <v>218</v>
      </c>
      <c r="E150" s="21" t="s">
        <v>329</v>
      </c>
      <c r="F150" s="6" t="s">
        <v>35</v>
      </c>
    </row>
    <row r="151" s="7" customFormat="true" ht="18" hidden="false" customHeight="true" outlineLevel="0" collapsed="false">
      <c r="A151" s="4"/>
      <c r="B151" s="4"/>
      <c r="C151" s="17" t="s">
        <v>330</v>
      </c>
      <c r="D151" s="5" t="s">
        <v>218</v>
      </c>
      <c r="E151" s="18" t="s">
        <v>331</v>
      </c>
      <c r="F151" s="6" t="s">
        <v>35</v>
      </c>
    </row>
    <row r="152" s="7" customFormat="true" ht="18" hidden="false" customHeight="true" outlineLevel="0" collapsed="false">
      <c r="A152" s="4"/>
      <c r="B152" s="4"/>
      <c r="C152" s="17" t="s">
        <v>332</v>
      </c>
      <c r="D152" s="5" t="s">
        <v>218</v>
      </c>
      <c r="E152" s="18" t="s">
        <v>333</v>
      </c>
      <c r="F152" s="6" t="s">
        <v>35</v>
      </c>
    </row>
    <row r="153" s="7" customFormat="true" ht="18" hidden="false" customHeight="true" outlineLevel="0" collapsed="false">
      <c r="A153" s="4"/>
      <c r="B153" s="4"/>
      <c r="C153" s="17" t="s">
        <v>334</v>
      </c>
      <c r="D153" s="5" t="s">
        <v>218</v>
      </c>
      <c r="E153" s="12" t="s">
        <v>335</v>
      </c>
      <c r="F153" s="6" t="s">
        <v>35</v>
      </c>
    </row>
    <row r="154" s="7" customFormat="true" ht="18" hidden="false" customHeight="true" outlineLevel="0" collapsed="false">
      <c r="A154" s="4"/>
      <c r="B154" s="4" t="s">
        <v>336</v>
      </c>
      <c r="C154" s="5" t="s">
        <v>15</v>
      </c>
      <c r="D154" s="5" t="s">
        <v>16</v>
      </c>
      <c r="E154" s="22" t="s">
        <v>337</v>
      </c>
      <c r="F154" s="6" t="s">
        <v>35</v>
      </c>
    </row>
    <row r="155" s="7" customFormat="true" ht="18" hidden="false" customHeight="true" outlineLevel="0" collapsed="false">
      <c r="A155" s="4"/>
      <c r="B155" s="4"/>
      <c r="C155" s="5" t="s">
        <v>338</v>
      </c>
      <c r="D155" s="5" t="s">
        <v>20</v>
      </c>
      <c r="E155" s="23" t="s">
        <v>339</v>
      </c>
      <c r="F155" s="6" t="s">
        <v>35</v>
      </c>
    </row>
    <row r="156" s="7" customFormat="true" ht="18" hidden="false" customHeight="true" outlineLevel="0" collapsed="false">
      <c r="A156" s="4"/>
      <c r="B156" s="4"/>
      <c r="C156" s="5" t="s">
        <v>340</v>
      </c>
      <c r="D156" s="5" t="s">
        <v>20</v>
      </c>
      <c r="E156" s="23" t="s">
        <v>341</v>
      </c>
      <c r="F156" s="6" t="s">
        <v>35</v>
      </c>
    </row>
    <row r="157" s="7" customFormat="true" ht="18" hidden="false" customHeight="true" outlineLevel="0" collapsed="false">
      <c r="A157" s="4"/>
      <c r="B157" s="4"/>
      <c r="C157" s="5" t="s">
        <v>342</v>
      </c>
      <c r="D157" s="5" t="s">
        <v>20</v>
      </c>
      <c r="E157" s="23" t="s">
        <v>343</v>
      </c>
      <c r="F157" s="6" t="s">
        <v>35</v>
      </c>
    </row>
    <row r="158" s="7" customFormat="true" ht="18" hidden="false" customHeight="true" outlineLevel="0" collapsed="false">
      <c r="A158" s="4"/>
      <c r="B158" s="4"/>
      <c r="C158" s="5" t="s">
        <v>344</v>
      </c>
      <c r="D158" s="5" t="s">
        <v>20</v>
      </c>
      <c r="E158" s="23" t="s">
        <v>345</v>
      </c>
      <c r="F158" s="6" t="s">
        <v>35</v>
      </c>
    </row>
    <row r="159" s="7" customFormat="true" ht="18" hidden="false" customHeight="true" outlineLevel="0" collapsed="false">
      <c r="A159" s="4"/>
      <c r="B159" s="4"/>
      <c r="C159" s="5" t="s">
        <v>346</v>
      </c>
      <c r="D159" s="5" t="s">
        <v>20</v>
      </c>
      <c r="E159" s="23" t="s">
        <v>347</v>
      </c>
      <c r="F159" s="6" t="s">
        <v>35</v>
      </c>
    </row>
    <row r="160" s="7" customFormat="true" ht="18" hidden="false" customHeight="true" outlineLevel="0" collapsed="false">
      <c r="A160" s="4"/>
      <c r="B160" s="4"/>
      <c r="C160" s="5" t="s">
        <v>348</v>
      </c>
      <c r="D160" s="5" t="s">
        <v>20</v>
      </c>
      <c r="E160" s="23" t="s">
        <v>349</v>
      </c>
      <c r="F160" s="6" t="s">
        <v>35</v>
      </c>
    </row>
    <row r="161" s="7" customFormat="true" ht="18" hidden="false" customHeight="true" outlineLevel="0" collapsed="false">
      <c r="A161" s="4"/>
      <c r="B161" s="4"/>
      <c r="C161" s="5" t="s">
        <v>350</v>
      </c>
      <c r="D161" s="5" t="s">
        <v>20</v>
      </c>
      <c r="E161" s="23" t="s">
        <v>351</v>
      </c>
      <c r="F161" s="6" t="s">
        <v>35</v>
      </c>
    </row>
    <row r="162" s="14" customFormat="true" ht="18" hidden="false" customHeight="true" outlineLevel="0" collapsed="false">
      <c r="A162" s="4"/>
      <c r="B162" s="4" t="s">
        <v>352</v>
      </c>
      <c r="C162" s="5" t="s">
        <v>15</v>
      </c>
      <c r="D162" s="5" t="s">
        <v>16</v>
      </c>
      <c r="E162" s="6" t="s">
        <v>353</v>
      </c>
      <c r="F162" s="23" t="s">
        <v>354</v>
      </c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</row>
    <row r="163" s="14" customFormat="true" ht="18" hidden="false" customHeight="true" outlineLevel="0" collapsed="false">
      <c r="A163" s="4"/>
      <c r="B163" s="4"/>
      <c r="C163" s="5" t="s">
        <v>355</v>
      </c>
      <c r="D163" s="5" t="s">
        <v>20</v>
      </c>
      <c r="E163" s="6" t="s">
        <v>356</v>
      </c>
      <c r="F163" s="23" t="s">
        <v>354</v>
      </c>
    </row>
    <row r="164" s="14" customFormat="true" ht="18" hidden="false" customHeight="true" outlineLevel="0" collapsed="false">
      <c r="A164" s="4"/>
      <c r="B164" s="4"/>
      <c r="C164" s="5" t="s">
        <v>357</v>
      </c>
      <c r="D164" s="5" t="s">
        <v>20</v>
      </c>
      <c r="E164" s="6" t="s">
        <v>358</v>
      </c>
      <c r="F164" s="23" t="s">
        <v>354</v>
      </c>
    </row>
    <row r="165" s="14" customFormat="true" ht="18" hidden="false" customHeight="true" outlineLevel="0" collapsed="false">
      <c r="A165" s="4"/>
      <c r="B165" s="4"/>
      <c r="C165" s="5" t="s">
        <v>359</v>
      </c>
      <c r="D165" s="5" t="s">
        <v>20</v>
      </c>
      <c r="E165" s="6" t="s">
        <v>360</v>
      </c>
      <c r="F165" s="23" t="s">
        <v>354</v>
      </c>
    </row>
    <row r="166" s="14" customFormat="true" ht="18" hidden="false" customHeight="true" outlineLevel="0" collapsed="false">
      <c r="A166" s="4"/>
      <c r="B166" s="4"/>
      <c r="C166" s="5" t="s">
        <v>361</v>
      </c>
      <c r="D166" s="5" t="s">
        <v>20</v>
      </c>
      <c r="E166" s="6" t="s">
        <v>362</v>
      </c>
      <c r="F166" s="23" t="s">
        <v>354</v>
      </c>
    </row>
    <row r="167" s="14" customFormat="true" ht="18" hidden="false" customHeight="true" outlineLevel="0" collapsed="false">
      <c r="A167" s="4"/>
      <c r="B167" s="4"/>
      <c r="C167" s="5" t="s">
        <v>363</v>
      </c>
      <c r="D167" s="5" t="s">
        <v>20</v>
      </c>
      <c r="E167" s="6" t="s">
        <v>364</v>
      </c>
      <c r="F167" s="23" t="s">
        <v>354</v>
      </c>
    </row>
    <row r="168" s="14" customFormat="true" ht="18" hidden="false" customHeight="true" outlineLevel="0" collapsed="false">
      <c r="A168" s="4"/>
      <c r="B168" s="4"/>
      <c r="C168" s="5" t="s">
        <v>81</v>
      </c>
      <c r="D168" s="5" t="s">
        <v>20</v>
      </c>
      <c r="E168" s="6" t="s">
        <v>365</v>
      </c>
      <c r="F168" s="23" t="s">
        <v>354</v>
      </c>
    </row>
    <row r="169" s="14" customFormat="true" ht="18" hidden="false" customHeight="true" outlineLevel="0" collapsed="false">
      <c r="A169" s="4"/>
      <c r="B169" s="4" t="s">
        <v>366</v>
      </c>
      <c r="C169" s="5" t="s">
        <v>16</v>
      </c>
      <c r="D169" s="5" t="s">
        <v>16</v>
      </c>
      <c r="E169" s="6" t="s">
        <v>367</v>
      </c>
      <c r="F169" s="23" t="s">
        <v>354</v>
      </c>
    </row>
    <row r="170" s="14" customFormat="true" ht="18" hidden="false" customHeight="true" outlineLevel="0" collapsed="false">
      <c r="A170" s="4"/>
      <c r="B170" s="4"/>
      <c r="C170" s="5" t="s">
        <v>368</v>
      </c>
      <c r="D170" s="5" t="s">
        <v>20</v>
      </c>
      <c r="E170" s="6" t="s">
        <v>369</v>
      </c>
      <c r="F170" s="23" t="s">
        <v>354</v>
      </c>
    </row>
    <row r="171" s="14" customFormat="true" ht="18" hidden="false" customHeight="true" outlineLevel="0" collapsed="false">
      <c r="A171" s="4"/>
      <c r="B171" s="4"/>
      <c r="C171" s="5" t="s">
        <v>370</v>
      </c>
      <c r="D171" s="5" t="s">
        <v>20</v>
      </c>
      <c r="E171" s="6" t="s">
        <v>371</v>
      </c>
      <c r="F171" s="23" t="s">
        <v>354</v>
      </c>
    </row>
    <row r="172" s="14" customFormat="true" ht="18" hidden="false" customHeight="true" outlineLevel="0" collapsed="false">
      <c r="A172" s="4"/>
      <c r="B172" s="4"/>
      <c r="C172" s="5" t="s">
        <v>372</v>
      </c>
      <c r="D172" s="5" t="s">
        <v>20</v>
      </c>
      <c r="E172" s="6" t="s">
        <v>373</v>
      </c>
      <c r="F172" s="23" t="s">
        <v>354</v>
      </c>
    </row>
    <row r="173" s="14" customFormat="true" ht="18" hidden="false" customHeight="true" outlineLevel="0" collapsed="false">
      <c r="A173" s="4"/>
      <c r="B173" s="4"/>
      <c r="C173" s="5" t="s">
        <v>374</v>
      </c>
      <c r="D173" s="5" t="s">
        <v>20</v>
      </c>
      <c r="E173" s="6" t="s">
        <v>375</v>
      </c>
      <c r="F173" s="23" t="s">
        <v>354</v>
      </c>
    </row>
    <row r="174" s="14" customFormat="true" ht="18" hidden="false" customHeight="true" outlineLevel="0" collapsed="false">
      <c r="A174" s="4"/>
      <c r="B174" s="4"/>
      <c r="C174" s="5" t="s">
        <v>376</v>
      </c>
      <c r="D174" s="5" t="s">
        <v>20</v>
      </c>
      <c r="E174" s="6" t="s">
        <v>377</v>
      </c>
      <c r="F174" s="23" t="s">
        <v>354</v>
      </c>
    </row>
    <row r="175" s="14" customFormat="true" ht="18" hidden="false" customHeight="true" outlineLevel="0" collapsed="false">
      <c r="A175" s="4"/>
      <c r="B175" s="4"/>
      <c r="C175" s="5" t="s">
        <v>378</v>
      </c>
      <c r="D175" s="5" t="s">
        <v>20</v>
      </c>
      <c r="E175" s="6" t="s">
        <v>379</v>
      </c>
      <c r="F175" s="23" t="s">
        <v>354</v>
      </c>
    </row>
    <row r="176" s="14" customFormat="true" ht="18" hidden="false" customHeight="true" outlineLevel="0" collapsed="false">
      <c r="A176" s="4"/>
      <c r="B176" s="4"/>
      <c r="C176" s="5" t="s">
        <v>380</v>
      </c>
      <c r="D176" s="5" t="s">
        <v>20</v>
      </c>
      <c r="E176" s="6" t="s">
        <v>381</v>
      </c>
      <c r="F176" s="23" t="s">
        <v>354</v>
      </c>
    </row>
    <row r="177" s="14" customFormat="true" ht="18" hidden="false" customHeight="true" outlineLevel="0" collapsed="false">
      <c r="A177" s="4"/>
      <c r="B177" s="4"/>
      <c r="C177" s="5" t="s">
        <v>382</v>
      </c>
      <c r="D177" s="5" t="s">
        <v>20</v>
      </c>
      <c r="E177" s="6" t="s">
        <v>383</v>
      </c>
      <c r="F177" s="23" t="s">
        <v>354</v>
      </c>
    </row>
    <row r="178" s="14" customFormat="true" ht="18" hidden="false" customHeight="true" outlineLevel="0" collapsed="false">
      <c r="A178" s="4"/>
      <c r="B178" s="4"/>
      <c r="C178" s="5" t="s">
        <v>384</v>
      </c>
      <c r="D178" s="5" t="s">
        <v>20</v>
      </c>
      <c r="E178" s="6" t="s">
        <v>385</v>
      </c>
      <c r="F178" s="23" t="s">
        <v>354</v>
      </c>
    </row>
    <row r="179" s="14" customFormat="true" ht="18" hidden="false" customHeight="true" outlineLevel="0" collapsed="false">
      <c r="A179" s="4"/>
      <c r="B179" s="4"/>
      <c r="C179" s="5" t="s">
        <v>386</v>
      </c>
      <c r="D179" s="5" t="s">
        <v>20</v>
      </c>
      <c r="E179" s="6" t="s">
        <v>387</v>
      </c>
      <c r="F179" s="13" t="s">
        <v>388</v>
      </c>
    </row>
    <row r="180" s="24" customFormat="true" ht="18" hidden="false" customHeight="true" outlineLevel="0" collapsed="false">
      <c r="A180" s="4"/>
      <c r="B180" s="4" t="s">
        <v>389</v>
      </c>
      <c r="C180" s="5" t="s">
        <v>15</v>
      </c>
      <c r="D180" s="5" t="s">
        <v>16</v>
      </c>
      <c r="E180" s="6" t="s">
        <v>390</v>
      </c>
      <c r="F180" s="13" t="s">
        <v>391</v>
      </c>
      <c r="G180" s="8"/>
      <c r="H180" s="8"/>
      <c r="I180" s="8"/>
    </row>
    <row r="181" s="24" customFormat="true" ht="18" hidden="false" customHeight="true" outlineLevel="0" collapsed="false">
      <c r="A181" s="4"/>
      <c r="B181" s="4"/>
      <c r="C181" s="5" t="s">
        <v>392</v>
      </c>
      <c r="D181" s="5" t="s">
        <v>20</v>
      </c>
      <c r="E181" s="6" t="s">
        <v>393</v>
      </c>
      <c r="F181" s="13" t="s">
        <v>391</v>
      </c>
      <c r="G181" s="8"/>
      <c r="H181" s="8"/>
      <c r="I181" s="8"/>
    </row>
    <row r="182" s="24" customFormat="true" ht="18" hidden="false" customHeight="true" outlineLevel="0" collapsed="false">
      <c r="A182" s="4"/>
      <c r="B182" s="4"/>
      <c r="C182" s="5" t="s">
        <v>394</v>
      </c>
      <c r="D182" s="5" t="s">
        <v>20</v>
      </c>
      <c r="E182" s="6" t="s">
        <v>395</v>
      </c>
      <c r="F182" s="13" t="s">
        <v>391</v>
      </c>
      <c r="G182" s="8"/>
      <c r="H182" s="8"/>
      <c r="I182" s="8"/>
    </row>
    <row r="183" s="24" customFormat="true" ht="18" hidden="false" customHeight="true" outlineLevel="0" collapsed="false">
      <c r="A183" s="4"/>
      <c r="B183" s="4"/>
      <c r="C183" s="5" t="s">
        <v>396</v>
      </c>
      <c r="D183" s="5" t="s">
        <v>20</v>
      </c>
      <c r="E183" s="6" t="s">
        <v>397</v>
      </c>
      <c r="F183" s="13" t="s">
        <v>391</v>
      </c>
      <c r="G183" s="8"/>
      <c r="H183" s="8"/>
      <c r="I183" s="8"/>
    </row>
    <row r="184" s="24" customFormat="true" ht="18" hidden="false" customHeight="true" outlineLevel="0" collapsed="false">
      <c r="A184" s="4"/>
      <c r="B184" s="4"/>
      <c r="C184" s="5" t="s">
        <v>398</v>
      </c>
      <c r="D184" s="5" t="s">
        <v>20</v>
      </c>
      <c r="E184" s="6" t="s">
        <v>399</v>
      </c>
      <c r="F184" s="13" t="s">
        <v>391</v>
      </c>
      <c r="G184" s="8"/>
      <c r="H184" s="8"/>
      <c r="I184" s="8"/>
    </row>
    <row r="185" s="24" customFormat="true" ht="18" hidden="false" customHeight="true" outlineLevel="0" collapsed="false">
      <c r="A185" s="4"/>
      <c r="B185" s="4"/>
      <c r="C185" s="5" t="s">
        <v>400</v>
      </c>
      <c r="D185" s="5" t="s">
        <v>20</v>
      </c>
      <c r="E185" s="6" t="s">
        <v>401</v>
      </c>
      <c r="F185" s="13" t="s">
        <v>391</v>
      </c>
      <c r="G185" s="8"/>
      <c r="H185" s="8"/>
      <c r="I185" s="8"/>
    </row>
    <row r="186" s="24" customFormat="true" ht="18" hidden="false" customHeight="true" outlineLevel="0" collapsed="false">
      <c r="A186" s="4"/>
      <c r="B186" s="4"/>
      <c r="C186" s="5" t="s">
        <v>402</v>
      </c>
      <c r="D186" s="5" t="s">
        <v>20</v>
      </c>
      <c r="E186" s="6" t="s">
        <v>403</v>
      </c>
      <c r="F186" s="13" t="s">
        <v>391</v>
      </c>
      <c r="G186" s="8"/>
      <c r="H186" s="8"/>
      <c r="I186" s="8"/>
    </row>
    <row r="187" s="24" customFormat="true" ht="18" hidden="false" customHeight="true" outlineLevel="0" collapsed="false">
      <c r="A187" s="4"/>
      <c r="B187" s="4"/>
      <c r="C187" s="5" t="s">
        <v>81</v>
      </c>
      <c r="D187" s="5" t="s">
        <v>20</v>
      </c>
      <c r="E187" s="6" t="s">
        <v>404</v>
      </c>
      <c r="F187" s="13" t="s">
        <v>391</v>
      </c>
      <c r="G187" s="8"/>
      <c r="H187" s="8"/>
      <c r="I187" s="8"/>
    </row>
    <row r="188" s="26" customFormat="true" ht="18" hidden="false" customHeight="true" outlineLevel="0" collapsed="false">
      <c r="A188" s="4"/>
      <c r="B188" s="4" t="s">
        <v>405</v>
      </c>
      <c r="C188" s="5" t="s">
        <v>15</v>
      </c>
      <c r="D188" s="5" t="s">
        <v>16</v>
      </c>
      <c r="E188" s="6" t="s">
        <v>406</v>
      </c>
      <c r="F188" s="13" t="s">
        <v>407</v>
      </c>
      <c r="G188" s="25"/>
      <c r="H188" s="25"/>
      <c r="I188" s="25"/>
    </row>
    <row r="189" s="7" customFormat="true" ht="18" hidden="false" customHeight="true" outlineLevel="0" collapsed="false">
      <c r="A189" s="4"/>
      <c r="B189" s="4"/>
      <c r="C189" s="5" t="s">
        <v>408</v>
      </c>
      <c r="D189" s="5" t="s">
        <v>20</v>
      </c>
      <c r="E189" s="6" t="s">
        <v>409</v>
      </c>
      <c r="F189" s="13" t="s">
        <v>407</v>
      </c>
    </row>
    <row r="190" s="7" customFormat="true" ht="18" hidden="false" customHeight="true" outlineLevel="0" collapsed="false">
      <c r="A190" s="4"/>
      <c r="B190" s="4"/>
      <c r="C190" s="5" t="s">
        <v>410</v>
      </c>
      <c r="D190" s="5" t="s">
        <v>20</v>
      </c>
      <c r="E190" s="6" t="s">
        <v>411</v>
      </c>
      <c r="F190" s="13" t="s">
        <v>407</v>
      </c>
    </row>
    <row r="191" s="7" customFormat="true" ht="18" hidden="false" customHeight="true" outlineLevel="0" collapsed="false">
      <c r="A191" s="4"/>
      <c r="B191" s="4"/>
      <c r="C191" s="5" t="s">
        <v>412</v>
      </c>
      <c r="D191" s="5" t="s">
        <v>20</v>
      </c>
      <c r="E191" s="6" t="s">
        <v>413</v>
      </c>
      <c r="F191" s="13" t="s">
        <v>407</v>
      </c>
    </row>
    <row r="192" s="7" customFormat="true" ht="18" hidden="false" customHeight="true" outlineLevel="0" collapsed="false">
      <c r="A192" s="4"/>
      <c r="B192" s="4"/>
      <c r="C192" s="5" t="s">
        <v>414</v>
      </c>
      <c r="D192" s="5" t="s">
        <v>20</v>
      </c>
      <c r="E192" s="6" t="s">
        <v>415</v>
      </c>
      <c r="F192" s="13" t="s">
        <v>407</v>
      </c>
    </row>
    <row r="193" s="7" customFormat="true" ht="18" hidden="false" customHeight="true" outlineLevel="0" collapsed="false">
      <c r="A193" s="4"/>
      <c r="B193" s="4"/>
      <c r="C193" s="5" t="s">
        <v>416</v>
      </c>
      <c r="D193" s="5" t="s">
        <v>20</v>
      </c>
      <c r="E193" s="6" t="s">
        <v>417</v>
      </c>
      <c r="F193" s="13" t="s">
        <v>407</v>
      </c>
    </row>
    <row r="194" s="7" customFormat="true" ht="18" hidden="false" customHeight="true" outlineLevel="0" collapsed="false">
      <c r="A194" s="4"/>
      <c r="B194" s="4"/>
      <c r="C194" s="5" t="s">
        <v>418</v>
      </c>
      <c r="D194" s="5" t="s">
        <v>20</v>
      </c>
      <c r="E194" s="6" t="s">
        <v>419</v>
      </c>
      <c r="F194" s="13" t="s">
        <v>407</v>
      </c>
    </row>
    <row r="195" s="7" customFormat="true" ht="18" hidden="false" customHeight="true" outlineLevel="0" collapsed="false">
      <c r="A195" s="4"/>
      <c r="B195" s="4"/>
      <c r="C195" s="5" t="s">
        <v>420</v>
      </c>
      <c r="D195" s="5" t="s">
        <v>20</v>
      </c>
      <c r="E195" s="6" t="s">
        <v>421</v>
      </c>
      <c r="F195" s="13" t="s">
        <v>407</v>
      </c>
    </row>
    <row r="196" s="7" customFormat="true" ht="18" hidden="false" customHeight="true" outlineLevel="0" collapsed="false">
      <c r="A196" s="4"/>
      <c r="B196" s="4"/>
      <c r="C196" s="5" t="s">
        <v>422</v>
      </c>
      <c r="D196" s="5" t="s">
        <v>20</v>
      </c>
      <c r="E196" s="6" t="s">
        <v>423</v>
      </c>
      <c r="F196" s="13" t="s">
        <v>407</v>
      </c>
    </row>
    <row r="197" s="7" customFormat="true" ht="18" hidden="false" customHeight="true" outlineLevel="0" collapsed="false">
      <c r="A197" s="4"/>
      <c r="B197" s="4"/>
      <c r="C197" s="5" t="s">
        <v>424</v>
      </c>
      <c r="D197" s="5" t="s">
        <v>20</v>
      </c>
      <c r="E197" s="6" t="s">
        <v>425</v>
      </c>
      <c r="F197" s="13" t="s">
        <v>407</v>
      </c>
    </row>
    <row r="198" s="7" customFormat="true" ht="18" hidden="false" customHeight="true" outlineLevel="0" collapsed="false">
      <c r="A198" s="4"/>
      <c r="B198" s="4" t="s">
        <v>426</v>
      </c>
      <c r="C198" s="5" t="s">
        <v>15</v>
      </c>
      <c r="D198" s="5" t="s">
        <v>16</v>
      </c>
      <c r="E198" s="6" t="s">
        <v>427</v>
      </c>
      <c r="F198" s="6" t="s">
        <v>123</v>
      </c>
    </row>
    <row r="199" s="7" customFormat="true" ht="18" hidden="false" customHeight="true" outlineLevel="0" collapsed="false">
      <c r="A199" s="4"/>
      <c r="B199" s="4"/>
      <c r="C199" s="5" t="s">
        <v>428</v>
      </c>
      <c r="D199" s="5" t="s">
        <v>20</v>
      </c>
      <c r="E199" s="6" t="s">
        <v>429</v>
      </c>
      <c r="F199" s="6" t="s">
        <v>123</v>
      </c>
    </row>
    <row r="200" s="7" customFormat="true" ht="18" hidden="false" customHeight="true" outlineLevel="0" collapsed="false">
      <c r="A200" s="4"/>
      <c r="B200" s="4"/>
      <c r="C200" s="5" t="s">
        <v>430</v>
      </c>
      <c r="D200" s="5" t="s">
        <v>20</v>
      </c>
      <c r="E200" s="6" t="s">
        <v>431</v>
      </c>
      <c r="F200" s="6" t="s">
        <v>123</v>
      </c>
    </row>
    <row r="201" s="7" customFormat="true" ht="18" hidden="false" customHeight="true" outlineLevel="0" collapsed="false">
      <c r="A201" s="4"/>
      <c r="B201" s="4"/>
      <c r="C201" s="5" t="s">
        <v>432</v>
      </c>
      <c r="D201" s="5" t="s">
        <v>20</v>
      </c>
      <c r="E201" s="6" t="s">
        <v>433</v>
      </c>
      <c r="F201" s="6" t="s">
        <v>123</v>
      </c>
    </row>
    <row r="202" s="7" customFormat="true" ht="18" hidden="false" customHeight="true" outlineLevel="0" collapsed="false">
      <c r="A202" s="4"/>
      <c r="B202" s="4"/>
      <c r="C202" s="5" t="s">
        <v>434</v>
      </c>
      <c r="D202" s="5" t="s">
        <v>20</v>
      </c>
      <c r="E202" s="6" t="s">
        <v>435</v>
      </c>
      <c r="F202" s="6" t="s">
        <v>123</v>
      </c>
    </row>
    <row r="203" s="7" customFormat="true" ht="18" hidden="false" customHeight="true" outlineLevel="0" collapsed="false">
      <c r="A203" s="4"/>
      <c r="B203" s="4"/>
      <c r="C203" s="5" t="s">
        <v>436</v>
      </c>
      <c r="D203" s="5" t="s">
        <v>20</v>
      </c>
      <c r="E203" s="6" t="s">
        <v>437</v>
      </c>
      <c r="F203" s="6" t="s">
        <v>123</v>
      </c>
    </row>
    <row r="204" s="7" customFormat="true" ht="18" hidden="false" customHeight="true" outlineLevel="0" collapsed="false">
      <c r="A204" s="4"/>
      <c r="B204" s="4"/>
      <c r="C204" s="5" t="s">
        <v>438</v>
      </c>
      <c r="D204" s="5" t="s">
        <v>20</v>
      </c>
      <c r="E204" s="6" t="s">
        <v>439</v>
      </c>
      <c r="F204" s="6" t="s">
        <v>440</v>
      </c>
    </row>
    <row r="205" s="7" customFormat="true" ht="18" hidden="false" customHeight="true" outlineLevel="0" collapsed="false">
      <c r="A205" s="4"/>
      <c r="B205" s="4"/>
      <c r="C205" s="5" t="s">
        <v>441</v>
      </c>
      <c r="D205" s="5" t="s">
        <v>20</v>
      </c>
      <c r="E205" s="6" t="s">
        <v>442</v>
      </c>
      <c r="F205" s="6" t="s">
        <v>440</v>
      </c>
    </row>
    <row r="206" s="7" customFormat="true" ht="18" hidden="false" customHeight="true" outlineLevel="0" collapsed="false">
      <c r="A206" s="4"/>
      <c r="B206" s="4"/>
      <c r="C206" s="5" t="s">
        <v>443</v>
      </c>
      <c r="D206" s="5" t="s">
        <v>20</v>
      </c>
      <c r="E206" s="6" t="s">
        <v>444</v>
      </c>
      <c r="F206" s="6" t="s">
        <v>123</v>
      </c>
    </row>
    <row r="207" s="8" customFormat="true" ht="18" hidden="false" customHeight="true" outlineLevel="0" collapsed="false">
      <c r="A207" s="4"/>
      <c r="B207" s="5" t="s">
        <v>445</v>
      </c>
      <c r="C207" s="5" t="s">
        <v>446</v>
      </c>
      <c r="D207" s="5" t="s">
        <v>16</v>
      </c>
      <c r="E207" s="6" t="s">
        <v>447</v>
      </c>
      <c r="F207" s="13" t="s">
        <v>35</v>
      </c>
    </row>
    <row r="208" s="8" customFormat="true" ht="18" hidden="false" customHeight="true" outlineLevel="0" collapsed="false">
      <c r="A208" s="4"/>
      <c r="B208" s="5"/>
      <c r="C208" s="5" t="s">
        <v>448</v>
      </c>
      <c r="D208" s="5" t="s">
        <v>20</v>
      </c>
      <c r="E208" s="6" t="s">
        <v>449</v>
      </c>
      <c r="F208" s="13" t="s">
        <v>35</v>
      </c>
    </row>
    <row r="209" s="8" customFormat="true" ht="18" hidden="false" customHeight="true" outlineLevel="0" collapsed="false">
      <c r="A209" s="4"/>
      <c r="B209" s="5"/>
      <c r="C209" s="5" t="s">
        <v>450</v>
      </c>
      <c r="D209" s="5" t="s">
        <v>20</v>
      </c>
      <c r="E209" s="6" t="s">
        <v>451</v>
      </c>
      <c r="F209" s="13" t="s">
        <v>35</v>
      </c>
    </row>
    <row r="210" s="8" customFormat="true" ht="18" hidden="false" customHeight="true" outlineLevel="0" collapsed="false">
      <c r="A210" s="4"/>
      <c r="B210" s="5"/>
      <c r="C210" s="5" t="s">
        <v>452</v>
      </c>
      <c r="D210" s="5" t="s">
        <v>20</v>
      </c>
      <c r="E210" s="6" t="s">
        <v>453</v>
      </c>
      <c r="F210" s="13" t="s">
        <v>35</v>
      </c>
    </row>
    <row r="211" s="8" customFormat="true" ht="18" hidden="false" customHeight="true" outlineLevel="0" collapsed="false">
      <c r="A211" s="4"/>
      <c r="B211" s="5"/>
      <c r="C211" s="5" t="s">
        <v>454</v>
      </c>
      <c r="D211" s="5" t="s">
        <v>20</v>
      </c>
      <c r="E211" s="6" t="s">
        <v>455</v>
      </c>
      <c r="F211" s="13" t="s">
        <v>35</v>
      </c>
    </row>
    <row r="212" s="14" customFormat="true" ht="18" hidden="false" customHeight="true" outlineLevel="0" collapsed="false">
      <c r="A212" s="4"/>
      <c r="B212" s="4" t="s">
        <v>456</v>
      </c>
      <c r="C212" s="5" t="s">
        <v>15</v>
      </c>
      <c r="D212" s="5" t="s">
        <v>16</v>
      </c>
      <c r="E212" s="6" t="s">
        <v>457</v>
      </c>
      <c r="F212" s="6" t="s">
        <v>458</v>
      </c>
    </row>
    <row r="213" s="14" customFormat="true" ht="18" hidden="false" customHeight="true" outlineLevel="0" collapsed="false">
      <c r="A213" s="4"/>
      <c r="B213" s="4"/>
      <c r="C213" s="5" t="s">
        <v>459</v>
      </c>
      <c r="D213" s="5" t="s">
        <v>20</v>
      </c>
      <c r="E213" s="6" t="s">
        <v>460</v>
      </c>
      <c r="F213" s="6" t="s">
        <v>18</v>
      </c>
    </row>
    <row r="214" s="14" customFormat="true" ht="18" hidden="false" customHeight="true" outlineLevel="0" collapsed="false">
      <c r="A214" s="4"/>
      <c r="B214" s="4"/>
      <c r="C214" s="5" t="s">
        <v>461</v>
      </c>
      <c r="D214" s="5" t="s">
        <v>20</v>
      </c>
      <c r="E214" s="6" t="s">
        <v>462</v>
      </c>
      <c r="F214" s="6" t="s">
        <v>18</v>
      </c>
    </row>
    <row r="215" s="14" customFormat="true" ht="18" hidden="false" customHeight="true" outlineLevel="0" collapsed="false">
      <c r="A215" s="4"/>
      <c r="B215" s="4"/>
      <c r="C215" s="5" t="s">
        <v>463</v>
      </c>
      <c r="D215" s="5" t="s">
        <v>20</v>
      </c>
      <c r="E215" s="6" t="s">
        <v>464</v>
      </c>
      <c r="F215" s="6" t="s">
        <v>18</v>
      </c>
    </row>
    <row r="216" s="14" customFormat="true" ht="18" hidden="false" customHeight="true" outlineLevel="0" collapsed="false">
      <c r="A216" s="4"/>
      <c r="B216" s="4"/>
      <c r="C216" s="5" t="s">
        <v>465</v>
      </c>
      <c r="D216" s="5" t="s">
        <v>20</v>
      </c>
      <c r="E216" s="6" t="s">
        <v>466</v>
      </c>
      <c r="F216" s="6" t="s">
        <v>18</v>
      </c>
    </row>
    <row r="217" s="14" customFormat="true" ht="18" hidden="false" customHeight="true" outlineLevel="0" collapsed="false">
      <c r="A217" s="4"/>
      <c r="B217" s="4"/>
      <c r="C217" s="5" t="s">
        <v>467</v>
      </c>
      <c r="D217" s="5" t="s">
        <v>20</v>
      </c>
      <c r="E217" s="6" t="s">
        <v>468</v>
      </c>
      <c r="F217" s="6" t="s">
        <v>18</v>
      </c>
    </row>
    <row r="218" s="14" customFormat="true" ht="18" hidden="false" customHeight="true" outlineLevel="0" collapsed="false">
      <c r="A218" s="4"/>
      <c r="B218" s="4"/>
      <c r="C218" s="5" t="s">
        <v>469</v>
      </c>
      <c r="D218" s="5" t="s">
        <v>20</v>
      </c>
      <c r="E218" s="6" t="s">
        <v>470</v>
      </c>
      <c r="F218" s="6" t="s">
        <v>18</v>
      </c>
    </row>
    <row r="219" s="14" customFormat="true" ht="18" hidden="false" customHeight="true" outlineLevel="0" collapsed="false">
      <c r="A219" s="4"/>
      <c r="B219" s="4"/>
      <c r="C219" s="5" t="s">
        <v>471</v>
      </c>
      <c r="D219" s="5" t="s">
        <v>20</v>
      </c>
      <c r="E219" s="6" t="s">
        <v>472</v>
      </c>
      <c r="F219" s="6" t="s">
        <v>18</v>
      </c>
    </row>
    <row r="220" s="7" customFormat="true" ht="18" hidden="false" customHeight="true" outlineLevel="0" collapsed="false">
      <c r="A220" s="4"/>
      <c r="B220" s="4" t="s">
        <v>473</v>
      </c>
      <c r="C220" s="5" t="s">
        <v>474</v>
      </c>
      <c r="D220" s="5" t="s">
        <v>16</v>
      </c>
      <c r="E220" s="6" t="s">
        <v>475</v>
      </c>
      <c r="F220" s="6" t="s">
        <v>476</v>
      </c>
    </row>
    <row r="221" s="7" customFormat="true" ht="18" hidden="false" customHeight="true" outlineLevel="0" collapsed="false">
      <c r="A221" s="4"/>
      <c r="B221" s="4"/>
      <c r="C221" s="5" t="s">
        <v>477</v>
      </c>
      <c r="D221" s="5" t="s">
        <v>20</v>
      </c>
      <c r="E221" s="6" t="s">
        <v>478</v>
      </c>
      <c r="F221" s="6" t="s">
        <v>479</v>
      </c>
    </row>
    <row r="222" customFormat="false" ht="18" hidden="false" customHeight="true" outlineLevel="0" collapsed="false">
      <c r="A222" s="4"/>
      <c r="B222" s="4"/>
      <c r="C222" s="5" t="s">
        <v>480</v>
      </c>
      <c r="D222" s="5" t="s">
        <v>20</v>
      </c>
      <c r="E222" s="6" t="s">
        <v>481</v>
      </c>
      <c r="F222" s="6" t="s">
        <v>479</v>
      </c>
    </row>
    <row r="223" customFormat="false" ht="18" hidden="false" customHeight="true" outlineLevel="0" collapsed="false">
      <c r="A223" s="4"/>
      <c r="B223" s="4"/>
      <c r="C223" s="5" t="s">
        <v>482</v>
      </c>
      <c r="D223" s="5" t="s">
        <v>20</v>
      </c>
      <c r="E223" s="6" t="s">
        <v>483</v>
      </c>
      <c r="F223" s="6" t="s">
        <v>479</v>
      </c>
    </row>
    <row r="224" customFormat="false" ht="18" hidden="false" customHeight="true" outlineLevel="0" collapsed="false">
      <c r="A224" s="4"/>
      <c r="B224" s="4"/>
      <c r="C224" s="5" t="s">
        <v>484</v>
      </c>
      <c r="D224" s="5" t="s">
        <v>20</v>
      </c>
      <c r="E224" s="6" t="s">
        <v>485</v>
      </c>
      <c r="F224" s="6" t="s">
        <v>479</v>
      </c>
    </row>
    <row r="225" customFormat="false" ht="18" hidden="false" customHeight="true" outlineLevel="0" collapsed="false">
      <c r="A225" s="4"/>
      <c r="B225" s="4"/>
      <c r="C225" s="5" t="s">
        <v>486</v>
      </c>
      <c r="D225" s="5" t="s">
        <v>20</v>
      </c>
      <c r="E225" s="6" t="s">
        <v>487</v>
      </c>
      <c r="F225" s="6" t="s">
        <v>479</v>
      </c>
    </row>
    <row r="227" customFormat="false" ht="18" hidden="false" customHeight="true" outlineLevel="0" collapsed="false">
      <c r="C227" s="27"/>
      <c r="D227" s="27"/>
      <c r="E227" s="27"/>
    </row>
    <row r="228" customFormat="false" ht="18" hidden="false" customHeight="true" outlineLevel="0" collapsed="false">
      <c r="C228" s="27"/>
      <c r="D228" s="28"/>
      <c r="E228" s="26"/>
    </row>
    <row r="229" customFormat="false" ht="18" hidden="false" customHeight="true" outlineLevel="0" collapsed="false">
      <c r="C229" s="27"/>
      <c r="D229" s="28"/>
      <c r="E229" s="26"/>
    </row>
    <row r="230" customFormat="false" ht="18" hidden="false" customHeight="true" outlineLevel="0" collapsed="false">
      <c r="C230" s="26"/>
      <c r="D230" s="28"/>
      <c r="E230" s="26"/>
    </row>
    <row r="231" customFormat="false" ht="18" hidden="false" customHeight="true" outlineLevel="0" collapsed="false">
      <c r="C231" s="27"/>
      <c r="D231" s="28"/>
      <c r="E231" s="26"/>
    </row>
  </sheetData>
  <autoFilter ref="A1:E231"/>
  <mergeCells count="9698">
    <mergeCell ref="A2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  <mergeCell ref="GC4:GC5"/>
    <mergeCell ref="GD4:GD5"/>
    <mergeCell ref="GE4:GE5"/>
    <mergeCell ref="GF4:GF5"/>
    <mergeCell ref="GG4:GG5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R5"/>
    <mergeCell ref="GS4:GS5"/>
    <mergeCell ref="GT4:GT5"/>
    <mergeCell ref="GU4:GU5"/>
    <mergeCell ref="GV4:GV5"/>
    <mergeCell ref="GW4:GW5"/>
    <mergeCell ref="GX4:GX5"/>
    <mergeCell ref="GY4:GY5"/>
    <mergeCell ref="GZ4:GZ5"/>
    <mergeCell ref="HA4:HA5"/>
    <mergeCell ref="HB4:HB5"/>
    <mergeCell ref="HC4:HC5"/>
    <mergeCell ref="HD4:HD5"/>
    <mergeCell ref="HE4:HE5"/>
    <mergeCell ref="HF4:HF5"/>
    <mergeCell ref="HG4:HG5"/>
    <mergeCell ref="HH4:HH5"/>
    <mergeCell ref="HI4:HI5"/>
    <mergeCell ref="HJ4:HJ5"/>
    <mergeCell ref="HK4:HK5"/>
    <mergeCell ref="HL4:HL5"/>
    <mergeCell ref="HM4:HM5"/>
    <mergeCell ref="HN4:HN5"/>
    <mergeCell ref="HO4:HO5"/>
    <mergeCell ref="HP4:HP5"/>
    <mergeCell ref="HQ4:HQ5"/>
    <mergeCell ref="HR4:HR5"/>
    <mergeCell ref="HS4:HS5"/>
    <mergeCell ref="HT4:HT5"/>
    <mergeCell ref="HU4:HU5"/>
    <mergeCell ref="HV4:HV5"/>
    <mergeCell ref="HW4:HW5"/>
    <mergeCell ref="HX4:HX5"/>
    <mergeCell ref="HY4:HY5"/>
    <mergeCell ref="HZ4:HZ5"/>
    <mergeCell ref="IA4:IA5"/>
    <mergeCell ref="IB4:IB5"/>
    <mergeCell ref="IC4:IC5"/>
    <mergeCell ref="ID4:ID5"/>
    <mergeCell ref="IE4:IE5"/>
    <mergeCell ref="IF4:IF5"/>
    <mergeCell ref="IG4:IG5"/>
    <mergeCell ref="IH4:IH5"/>
    <mergeCell ref="II4:II5"/>
    <mergeCell ref="IJ4:IJ5"/>
    <mergeCell ref="IK4:IK5"/>
    <mergeCell ref="IL4:IL5"/>
    <mergeCell ref="IM4:IM5"/>
    <mergeCell ref="IN4:IN5"/>
    <mergeCell ref="IO4:IO5"/>
    <mergeCell ref="IP4:IP5"/>
    <mergeCell ref="IQ4:IQ5"/>
    <mergeCell ref="IR4:IR5"/>
    <mergeCell ref="IS4:IS5"/>
    <mergeCell ref="IT4:IT5"/>
    <mergeCell ref="A7:A225"/>
    <mergeCell ref="B7:B1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I9"/>
    <mergeCell ref="EJ8:EJ9"/>
    <mergeCell ref="EK8:EK9"/>
    <mergeCell ref="EL8:EL9"/>
    <mergeCell ref="EM8:EM9"/>
    <mergeCell ref="EN8:EN9"/>
    <mergeCell ref="EO8:EO9"/>
    <mergeCell ref="EP8:EP9"/>
    <mergeCell ref="EQ8:EQ9"/>
    <mergeCell ref="ER8:ER9"/>
    <mergeCell ref="ES8:ES9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I9"/>
    <mergeCell ref="FJ8:FJ9"/>
    <mergeCell ref="FK8:FK9"/>
    <mergeCell ref="FL8:FL9"/>
    <mergeCell ref="FM8:FM9"/>
    <mergeCell ref="FN8:FN9"/>
    <mergeCell ref="FO8:FO9"/>
    <mergeCell ref="FP8:FP9"/>
    <mergeCell ref="FQ8:FQ9"/>
    <mergeCell ref="FR8:FR9"/>
    <mergeCell ref="FS8:FS9"/>
    <mergeCell ref="FT8:FT9"/>
    <mergeCell ref="FU8:FU9"/>
    <mergeCell ref="FV8:FV9"/>
    <mergeCell ref="FW8:FW9"/>
    <mergeCell ref="FX8:FX9"/>
    <mergeCell ref="FY8:FY9"/>
    <mergeCell ref="FZ8:FZ9"/>
    <mergeCell ref="GA8:GA9"/>
    <mergeCell ref="GB8:GB9"/>
    <mergeCell ref="GC8:GC9"/>
    <mergeCell ref="GD8:GD9"/>
    <mergeCell ref="GE8:GE9"/>
    <mergeCell ref="GF8:GF9"/>
    <mergeCell ref="GG8:GG9"/>
    <mergeCell ref="GH8:GH9"/>
    <mergeCell ref="GI8:GI9"/>
    <mergeCell ref="GJ8:GJ9"/>
    <mergeCell ref="GK8:GK9"/>
    <mergeCell ref="GL8:GL9"/>
    <mergeCell ref="GM8:GM9"/>
    <mergeCell ref="GN8:GN9"/>
    <mergeCell ref="GO8:GO9"/>
    <mergeCell ref="GP8:GP9"/>
    <mergeCell ref="GQ8:GQ9"/>
    <mergeCell ref="GR8:GR9"/>
    <mergeCell ref="GS8:GS9"/>
    <mergeCell ref="GT8:GT9"/>
    <mergeCell ref="GU8:GU9"/>
    <mergeCell ref="GV8:GV9"/>
    <mergeCell ref="GW8:GW9"/>
    <mergeCell ref="GX8:GX9"/>
    <mergeCell ref="GY8:GY9"/>
    <mergeCell ref="GZ8:GZ9"/>
    <mergeCell ref="HA8:HA9"/>
    <mergeCell ref="HB8:HB9"/>
    <mergeCell ref="HC8:HC9"/>
    <mergeCell ref="HD8:HD9"/>
    <mergeCell ref="HE8:HE9"/>
    <mergeCell ref="HF8:HF9"/>
    <mergeCell ref="HG8:HG9"/>
    <mergeCell ref="HH8:HH9"/>
    <mergeCell ref="HI8:HI9"/>
    <mergeCell ref="HJ8:HJ9"/>
    <mergeCell ref="HK8:HK9"/>
    <mergeCell ref="HL8:HL9"/>
    <mergeCell ref="HM8:HM9"/>
    <mergeCell ref="HN8:HN9"/>
    <mergeCell ref="HO8:HO9"/>
    <mergeCell ref="HP8:HP9"/>
    <mergeCell ref="HQ8:HQ9"/>
    <mergeCell ref="HR8:HR9"/>
    <mergeCell ref="HS8:HS9"/>
    <mergeCell ref="HT8:HT9"/>
    <mergeCell ref="HU8:HU9"/>
    <mergeCell ref="HV8:HV9"/>
    <mergeCell ref="HW8:HW9"/>
    <mergeCell ref="HX8:HX9"/>
    <mergeCell ref="HY8:HY9"/>
    <mergeCell ref="HZ8:HZ9"/>
    <mergeCell ref="IA8:IA9"/>
    <mergeCell ref="IB8:IB9"/>
    <mergeCell ref="IC8:IC9"/>
    <mergeCell ref="ID8:ID9"/>
    <mergeCell ref="IE8:IE9"/>
    <mergeCell ref="IF8:IF9"/>
    <mergeCell ref="IG8:IG9"/>
    <mergeCell ref="IH8:IH9"/>
    <mergeCell ref="II8:II9"/>
    <mergeCell ref="IJ8:IJ9"/>
    <mergeCell ref="IK8:IK9"/>
    <mergeCell ref="IL8:IL9"/>
    <mergeCell ref="IM8:IM9"/>
    <mergeCell ref="IN8:IN9"/>
    <mergeCell ref="IO8:IO9"/>
    <mergeCell ref="IP8:IP9"/>
    <mergeCell ref="IQ8:IQ9"/>
    <mergeCell ref="IR8:IR9"/>
    <mergeCell ref="IS8:IS9"/>
    <mergeCell ref="IT8:IT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A10:HA11"/>
    <mergeCell ref="HB10:HB11"/>
    <mergeCell ref="HC10:HC11"/>
    <mergeCell ref="HD10:HD11"/>
    <mergeCell ref="HE10:HE11"/>
    <mergeCell ref="HF10:HF11"/>
    <mergeCell ref="HG10:HG11"/>
    <mergeCell ref="HH10:HH11"/>
    <mergeCell ref="HI10:HI11"/>
    <mergeCell ref="HJ10:HJ11"/>
    <mergeCell ref="HK10:HK11"/>
    <mergeCell ref="HL10:HL11"/>
    <mergeCell ref="HM10:HM11"/>
    <mergeCell ref="HN10:HN11"/>
    <mergeCell ref="HO10:HO11"/>
    <mergeCell ref="HP10:HP11"/>
    <mergeCell ref="HQ10:HQ11"/>
    <mergeCell ref="HR10:HR11"/>
    <mergeCell ref="HS10:HS11"/>
    <mergeCell ref="HT10:HT11"/>
    <mergeCell ref="HU10:HU11"/>
    <mergeCell ref="HV10:HV11"/>
    <mergeCell ref="HW10:HW11"/>
    <mergeCell ref="HX10:HX11"/>
    <mergeCell ref="HY10:HY11"/>
    <mergeCell ref="HZ10:HZ11"/>
    <mergeCell ref="IA10:IA11"/>
    <mergeCell ref="IB10:IB11"/>
    <mergeCell ref="IC10:IC11"/>
    <mergeCell ref="ID10:ID11"/>
    <mergeCell ref="IE10:IE11"/>
    <mergeCell ref="IF10:IF11"/>
    <mergeCell ref="IG10:IG11"/>
    <mergeCell ref="IH10:IH11"/>
    <mergeCell ref="II10:II11"/>
    <mergeCell ref="IJ10:IJ11"/>
    <mergeCell ref="IK10:IK11"/>
    <mergeCell ref="IL10:IL11"/>
    <mergeCell ref="IM10:IM11"/>
    <mergeCell ref="IN10:IN11"/>
    <mergeCell ref="IO10:IO11"/>
    <mergeCell ref="IP10:IP11"/>
    <mergeCell ref="IQ10:IQ11"/>
    <mergeCell ref="IR10:IR11"/>
    <mergeCell ref="IS10:IS11"/>
    <mergeCell ref="IT10:IT11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  <mergeCell ref="DG13:DG14"/>
    <mergeCell ref="DH13:DH14"/>
    <mergeCell ref="DI13:DI14"/>
    <mergeCell ref="DJ13:DJ14"/>
    <mergeCell ref="DK13:DK14"/>
    <mergeCell ref="DL13:DL14"/>
    <mergeCell ref="DM13:DM14"/>
    <mergeCell ref="DN13:DN14"/>
    <mergeCell ref="DO13:DO14"/>
    <mergeCell ref="DP13:DP14"/>
    <mergeCell ref="DQ13:DQ14"/>
    <mergeCell ref="DR13:DR14"/>
    <mergeCell ref="DS13:DS14"/>
    <mergeCell ref="DT13:DT14"/>
    <mergeCell ref="DU13:DU14"/>
    <mergeCell ref="DV13:DV14"/>
    <mergeCell ref="DW13:DW14"/>
    <mergeCell ref="DX13:DX14"/>
    <mergeCell ref="DY13:DY14"/>
    <mergeCell ref="DZ13:DZ14"/>
    <mergeCell ref="EA13:EA14"/>
    <mergeCell ref="EB13:EB14"/>
    <mergeCell ref="EC13:EC14"/>
    <mergeCell ref="ED13:ED14"/>
    <mergeCell ref="EE13:EE14"/>
    <mergeCell ref="EF13:EF14"/>
    <mergeCell ref="EG13:EG14"/>
    <mergeCell ref="EH13:EH14"/>
    <mergeCell ref="EI13:EI14"/>
    <mergeCell ref="EJ13:EJ14"/>
    <mergeCell ref="EK13:EK14"/>
    <mergeCell ref="EL13:EL14"/>
    <mergeCell ref="EM13:EM14"/>
    <mergeCell ref="EN13:EN14"/>
    <mergeCell ref="EO13:EO14"/>
    <mergeCell ref="EP13:EP14"/>
    <mergeCell ref="EQ13:EQ14"/>
    <mergeCell ref="ER13:ER14"/>
    <mergeCell ref="ES13:ES14"/>
    <mergeCell ref="ET13:ET14"/>
    <mergeCell ref="EU13:EU14"/>
    <mergeCell ref="EV13:EV14"/>
    <mergeCell ref="EW13:EW14"/>
    <mergeCell ref="EX13:EX14"/>
    <mergeCell ref="EY13:EY14"/>
    <mergeCell ref="EZ13:EZ14"/>
    <mergeCell ref="FA13:FA14"/>
    <mergeCell ref="FB13:FB14"/>
    <mergeCell ref="FC13:FC14"/>
    <mergeCell ref="FD13:FD14"/>
    <mergeCell ref="FE13:FE14"/>
    <mergeCell ref="FF13:FF14"/>
    <mergeCell ref="FG13:FG14"/>
    <mergeCell ref="FH13:FH14"/>
    <mergeCell ref="FI13:FI14"/>
    <mergeCell ref="FJ13:FJ14"/>
    <mergeCell ref="FK13:FK14"/>
    <mergeCell ref="FL13:FL14"/>
    <mergeCell ref="FM13:FM14"/>
    <mergeCell ref="FN13:FN14"/>
    <mergeCell ref="FO13:FO14"/>
    <mergeCell ref="FP13:FP14"/>
    <mergeCell ref="FQ13:FQ14"/>
    <mergeCell ref="FR13:FR14"/>
    <mergeCell ref="FS13:FS14"/>
    <mergeCell ref="FT13:FT14"/>
    <mergeCell ref="FU13:FU14"/>
    <mergeCell ref="FV13:FV14"/>
    <mergeCell ref="FW13:FW14"/>
    <mergeCell ref="FX13:FX14"/>
    <mergeCell ref="FY13:FY14"/>
    <mergeCell ref="FZ13:FZ14"/>
    <mergeCell ref="GA13:GA14"/>
    <mergeCell ref="GB13:GB14"/>
    <mergeCell ref="GC13:GC14"/>
    <mergeCell ref="GD13:GD14"/>
    <mergeCell ref="GE13:GE14"/>
    <mergeCell ref="GF13:GF14"/>
    <mergeCell ref="GG13:GG14"/>
    <mergeCell ref="GH13:GH14"/>
    <mergeCell ref="GI13:GI14"/>
    <mergeCell ref="GJ13:GJ14"/>
    <mergeCell ref="GK13:GK14"/>
    <mergeCell ref="GL13:GL14"/>
    <mergeCell ref="GM13:GM14"/>
    <mergeCell ref="GN13:GN14"/>
    <mergeCell ref="GO13:GO14"/>
    <mergeCell ref="GP13:GP14"/>
    <mergeCell ref="GQ13:GQ14"/>
    <mergeCell ref="GR13:GR14"/>
    <mergeCell ref="GS13:GS14"/>
    <mergeCell ref="GT13:GT14"/>
    <mergeCell ref="GU13:GU14"/>
    <mergeCell ref="GV13:GV14"/>
    <mergeCell ref="GW13:GW14"/>
    <mergeCell ref="GX13:GX14"/>
    <mergeCell ref="GY13:GY14"/>
    <mergeCell ref="GZ13:GZ14"/>
    <mergeCell ref="HA13:HA14"/>
    <mergeCell ref="HB13:HB14"/>
    <mergeCell ref="HC13:HC14"/>
    <mergeCell ref="HD13:HD14"/>
    <mergeCell ref="HE13:HE14"/>
    <mergeCell ref="HF13:HF14"/>
    <mergeCell ref="HG13:HG14"/>
    <mergeCell ref="HH13:HH14"/>
    <mergeCell ref="HI13:HI14"/>
    <mergeCell ref="HJ13:HJ14"/>
    <mergeCell ref="HK13:HK14"/>
    <mergeCell ref="HL13:HL14"/>
    <mergeCell ref="HM13:HM14"/>
    <mergeCell ref="HN13:HN14"/>
    <mergeCell ref="HO13:HO14"/>
    <mergeCell ref="HP13:HP14"/>
    <mergeCell ref="HQ13:HQ14"/>
    <mergeCell ref="HR13:HR14"/>
    <mergeCell ref="HS13:HS14"/>
    <mergeCell ref="HT13:HT14"/>
    <mergeCell ref="HU13:HU14"/>
    <mergeCell ref="HV13:HV14"/>
    <mergeCell ref="HW13:HW14"/>
    <mergeCell ref="HX13:HX14"/>
    <mergeCell ref="HY13:HY14"/>
    <mergeCell ref="HZ13:HZ14"/>
    <mergeCell ref="IA13:IA14"/>
    <mergeCell ref="IB13:IB14"/>
    <mergeCell ref="IC13:IC14"/>
    <mergeCell ref="ID13:ID14"/>
    <mergeCell ref="IE13:IE14"/>
    <mergeCell ref="IF13:IF14"/>
    <mergeCell ref="IG13:IG14"/>
    <mergeCell ref="IH13:IH14"/>
    <mergeCell ref="II13:II14"/>
    <mergeCell ref="IJ13:IJ14"/>
    <mergeCell ref="IK13:IK14"/>
    <mergeCell ref="IL13:IL14"/>
    <mergeCell ref="IM13:IM14"/>
    <mergeCell ref="IN13:IN14"/>
    <mergeCell ref="IO13:IO14"/>
    <mergeCell ref="IP13:IP14"/>
    <mergeCell ref="IQ13:IQ14"/>
    <mergeCell ref="IR13:IR14"/>
    <mergeCell ref="IS13:IS14"/>
    <mergeCell ref="IT13:IT14"/>
    <mergeCell ref="B19:B29"/>
    <mergeCell ref="B30:B37"/>
    <mergeCell ref="B38:B45"/>
    <mergeCell ref="B46:B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S46:S51"/>
    <mergeCell ref="T46:T51"/>
    <mergeCell ref="U46:U51"/>
    <mergeCell ref="V46:V51"/>
    <mergeCell ref="W46:W51"/>
    <mergeCell ref="X46:X51"/>
    <mergeCell ref="Y46:Y51"/>
    <mergeCell ref="Z46:Z51"/>
    <mergeCell ref="AA46:AA51"/>
    <mergeCell ref="AB46:AB51"/>
    <mergeCell ref="AC46:AC51"/>
    <mergeCell ref="AD46:AD51"/>
    <mergeCell ref="AE46:AE51"/>
    <mergeCell ref="AF46:AF51"/>
    <mergeCell ref="AG46:AG51"/>
    <mergeCell ref="AH46:AH51"/>
    <mergeCell ref="AI46:AI51"/>
    <mergeCell ref="AJ46:AJ51"/>
    <mergeCell ref="AK46:AK51"/>
    <mergeCell ref="AL46:AL51"/>
    <mergeCell ref="AM46:AM51"/>
    <mergeCell ref="AN46:AN51"/>
    <mergeCell ref="AO46:AO51"/>
    <mergeCell ref="AP46:AP51"/>
    <mergeCell ref="AQ46:AQ51"/>
    <mergeCell ref="AR46:AR51"/>
    <mergeCell ref="AS46:AS51"/>
    <mergeCell ref="AT46:AT51"/>
    <mergeCell ref="AU46:AU51"/>
    <mergeCell ref="AV46:AV51"/>
    <mergeCell ref="AW46:AW51"/>
    <mergeCell ref="AX46:AX51"/>
    <mergeCell ref="AY46:AY51"/>
    <mergeCell ref="AZ46:AZ51"/>
    <mergeCell ref="BA46:BA51"/>
    <mergeCell ref="BB46:BB51"/>
    <mergeCell ref="BC46:BC51"/>
    <mergeCell ref="BD46:BD51"/>
    <mergeCell ref="BE46:BE51"/>
    <mergeCell ref="BF46:BF51"/>
    <mergeCell ref="BG46:BG51"/>
    <mergeCell ref="BH46:BH51"/>
    <mergeCell ref="BI46:BI51"/>
    <mergeCell ref="BJ46:BJ51"/>
    <mergeCell ref="BK46:BK51"/>
    <mergeCell ref="BL46:BL51"/>
    <mergeCell ref="BM46:BM51"/>
    <mergeCell ref="BN46:BN51"/>
    <mergeCell ref="BO46:BO51"/>
    <mergeCell ref="BP46:BP51"/>
    <mergeCell ref="BQ46:BQ51"/>
    <mergeCell ref="BR46:BR51"/>
    <mergeCell ref="BS46:BS51"/>
    <mergeCell ref="BT46:BT51"/>
    <mergeCell ref="BU46:BU51"/>
    <mergeCell ref="BV46:BV51"/>
    <mergeCell ref="BW46:BW51"/>
    <mergeCell ref="BX46:BX51"/>
    <mergeCell ref="BY46:BY51"/>
    <mergeCell ref="BZ46:BZ51"/>
    <mergeCell ref="CA46:CA51"/>
    <mergeCell ref="CB46:CB51"/>
    <mergeCell ref="CC46:CC51"/>
    <mergeCell ref="CD46:CD51"/>
    <mergeCell ref="CE46:CE51"/>
    <mergeCell ref="CF46:CF51"/>
    <mergeCell ref="CG46:CG51"/>
    <mergeCell ref="CH46:CH51"/>
    <mergeCell ref="CI46:CI51"/>
    <mergeCell ref="CJ46:CJ51"/>
    <mergeCell ref="CK46:CK51"/>
    <mergeCell ref="CL46:CL51"/>
    <mergeCell ref="CM46:CM51"/>
    <mergeCell ref="CN46:CN51"/>
    <mergeCell ref="CO46:CO51"/>
    <mergeCell ref="CP46:CP51"/>
    <mergeCell ref="CQ46:CQ51"/>
    <mergeCell ref="CR46:CR51"/>
    <mergeCell ref="CS46:CS51"/>
    <mergeCell ref="CT46:CT51"/>
    <mergeCell ref="CU46:CU51"/>
    <mergeCell ref="CV46:CV51"/>
    <mergeCell ref="CW46:CW51"/>
    <mergeCell ref="CX46:CX51"/>
    <mergeCell ref="CY46:CY51"/>
    <mergeCell ref="CZ46:CZ51"/>
    <mergeCell ref="DA46:DA51"/>
    <mergeCell ref="DB46:DB51"/>
    <mergeCell ref="DC46:DC51"/>
    <mergeCell ref="DD46:DD51"/>
    <mergeCell ref="DE46:DE51"/>
    <mergeCell ref="DF46:DF51"/>
    <mergeCell ref="DG46:DG51"/>
    <mergeCell ref="DH46:DH51"/>
    <mergeCell ref="DI46:DI51"/>
    <mergeCell ref="DJ46:DJ51"/>
    <mergeCell ref="DK46:DK51"/>
    <mergeCell ref="DL46:DL51"/>
    <mergeCell ref="DM46:DM51"/>
    <mergeCell ref="DN46:DN51"/>
    <mergeCell ref="DO46:DO51"/>
    <mergeCell ref="DP46:DP51"/>
    <mergeCell ref="DQ46:DQ51"/>
    <mergeCell ref="DR46:DR51"/>
    <mergeCell ref="DS46:DS51"/>
    <mergeCell ref="DT46:DT51"/>
    <mergeCell ref="DU46:DU51"/>
    <mergeCell ref="DV46:DV51"/>
    <mergeCell ref="DW46:DW51"/>
    <mergeCell ref="DX46:DX51"/>
    <mergeCell ref="DY46:DY51"/>
    <mergeCell ref="DZ46:DZ51"/>
    <mergeCell ref="EA46:EA51"/>
    <mergeCell ref="EB46:EB51"/>
    <mergeCell ref="EC46:EC51"/>
    <mergeCell ref="ED46:ED51"/>
    <mergeCell ref="EE46:EE51"/>
    <mergeCell ref="EF46:EF51"/>
    <mergeCell ref="EG46:EG51"/>
    <mergeCell ref="EH46:EH51"/>
    <mergeCell ref="EI46:EI51"/>
    <mergeCell ref="EJ46:EJ51"/>
    <mergeCell ref="EK46:EK51"/>
    <mergeCell ref="EL46:EL51"/>
    <mergeCell ref="EM46:EM51"/>
    <mergeCell ref="EN46:EN51"/>
    <mergeCell ref="EO46:EO51"/>
    <mergeCell ref="EP46:EP51"/>
    <mergeCell ref="EQ46:EQ51"/>
    <mergeCell ref="ER46:ER51"/>
    <mergeCell ref="ES46:ES51"/>
    <mergeCell ref="ET46:ET51"/>
    <mergeCell ref="EU46:EU51"/>
    <mergeCell ref="EV46:EV51"/>
    <mergeCell ref="EW46:EW51"/>
    <mergeCell ref="EX46:EX51"/>
    <mergeCell ref="EY46:EY51"/>
    <mergeCell ref="EZ46:EZ51"/>
    <mergeCell ref="FA46:FA51"/>
    <mergeCell ref="FB46:FB51"/>
    <mergeCell ref="FC46:FC51"/>
    <mergeCell ref="FD46:FD51"/>
    <mergeCell ref="FE46:FE51"/>
    <mergeCell ref="FF46:FF51"/>
    <mergeCell ref="FG46:FG51"/>
    <mergeCell ref="FH46:FH51"/>
    <mergeCell ref="FI46:FI51"/>
    <mergeCell ref="FJ46:FJ51"/>
    <mergeCell ref="FK46:FK51"/>
    <mergeCell ref="FL46:FL51"/>
    <mergeCell ref="FM46:FM51"/>
    <mergeCell ref="FN46:FN51"/>
    <mergeCell ref="FO46:FO51"/>
    <mergeCell ref="FP46:FP51"/>
    <mergeCell ref="FQ46:FQ51"/>
    <mergeCell ref="FR46:FR51"/>
    <mergeCell ref="FS46:FS51"/>
    <mergeCell ref="FT46:FT51"/>
    <mergeCell ref="FU46:FU51"/>
    <mergeCell ref="FV46:FV51"/>
    <mergeCell ref="FW46:FW51"/>
    <mergeCell ref="FX46:FX51"/>
    <mergeCell ref="FY46:FY51"/>
    <mergeCell ref="FZ46:FZ51"/>
    <mergeCell ref="GA46:GA51"/>
    <mergeCell ref="GB46:GB51"/>
    <mergeCell ref="GC46:GC51"/>
    <mergeCell ref="GD46:GD51"/>
    <mergeCell ref="GE46:GE51"/>
    <mergeCell ref="GF46:GF51"/>
    <mergeCell ref="GG46:GG51"/>
    <mergeCell ref="GH46:GH51"/>
    <mergeCell ref="GI46:GI51"/>
    <mergeCell ref="GJ46:GJ51"/>
    <mergeCell ref="GK46:GK51"/>
    <mergeCell ref="GL46:GL51"/>
    <mergeCell ref="GM46:GM51"/>
    <mergeCell ref="GN46:GN51"/>
    <mergeCell ref="GO46:GO51"/>
    <mergeCell ref="GP46:GP51"/>
    <mergeCell ref="GQ46:GQ51"/>
    <mergeCell ref="GR46:GR51"/>
    <mergeCell ref="GS46:GS51"/>
    <mergeCell ref="GT46:GT51"/>
    <mergeCell ref="GU46:GU51"/>
    <mergeCell ref="GV46:GV51"/>
    <mergeCell ref="GW46:GW51"/>
    <mergeCell ref="GX46:GX51"/>
    <mergeCell ref="GY46:GY51"/>
    <mergeCell ref="GZ46:GZ51"/>
    <mergeCell ref="HA46:HA51"/>
    <mergeCell ref="HB46:HB51"/>
    <mergeCell ref="HC46:HC51"/>
    <mergeCell ref="HD46:HD51"/>
    <mergeCell ref="HE46:HE51"/>
    <mergeCell ref="HF46:HF51"/>
    <mergeCell ref="HG46:HG51"/>
    <mergeCell ref="HH46:HH51"/>
    <mergeCell ref="HI46:HI51"/>
    <mergeCell ref="HJ46:HJ51"/>
    <mergeCell ref="HK46:HK51"/>
    <mergeCell ref="HL46:HL51"/>
    <mergeCell ref="HM46:HM51"/>
    <mergeCell ref="HN46:HN51"/>
    <mergeCell ref="HO46:HO51"/>
    <mergeCell ref="HP46:HP51"/>
    <mergeCell ref="HQ46:HQ51"/>
    <mergeCell ref="HR46:HR51"/>
    <mergeCell ref="HS46:HS51"/>
    <mergeCell ref="HT46:HT51"/>
    <mergeCell ref="HU46:HU51"/>
    <mergeCell ref="HV46:HV51"/>
    <mergeCell ref="HW46:HW51"/>
    <mergeCell ref="HX46:HX51"/>
    <mergeCell ref="HY46:HY51"/>
    <mergeCell ref="HZ46:HZ51"/>
    <mergeCell ref="IA46:IA51"/>
    <mergeCell ref="IB46:IB51"/>
    <mergeCell ref="IC46:IC51"/>
    <mergeCell ref="ID46:ID51"/>
    <mergeCell ref="IE46:IE51"/>
    <mergeCell ref="IF46:IF51"/>
    <mergeCell ref="IG46:IG51"/>
    <mergeCell ref="IH46:IH51"/>
    <mergeCell ref="II46:II51"/>
    <mergeCell ref="IJ46:IJ51"/>
    <mergeCell ref="IK46:IK51"/>
    <mergeCell ref="IL46:IL51"/>
    <mergeCell ref="IM46:IM51"/>
    <mergeCell ref="IN46:IN51"/>
    <mergeCell ref="IO46:IO51"/>
    <mergeCell ref="IP46:IP51"/>
    <mergeCell ref="IQ46:IQ51"/>
    <mergeCell ref="IR46:IR51"/>
    <mergeCell ref="IS46:IS51"/>
    <mergeCell ref="IT46:IT51"/>
    <mergeCell ref="B52:B62"/>
    <mergeCell ref="B63:B70"/>
    <mergeCell ref="B71:B79"/>
    <mergeCell ref="B80:B87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BW84:BW85"/>
    <mergeCell ref="BX84:BX85"/>
    <mergeCell ref="BY84:BY85"/>
    <mergeCell ref="BZ84:BZ85"/>
    <mergeCell ref="CA84:CA85"/>
    <mergeCell ref="CB84:CB85"/>
    <mergeCell ref="CC84:CC85"/>
    <mergeCell ref="CD84:CD85"/>
    <mergeCell ref="CE84:CE85"/>
    <mergeCell ref="CF84:CF85"/>
    <mergeCell ref="CG84:CG85"/>
    <mergeCell ref="CH84:CH85"/>
    <mergeCell ref="CI84:CI85"/>
    <mergeCell ref="CJ84:CJ85"/>
    <mergeCell ref="CK84:CK85"/>
    <mergeCell ref="CL84:CL85"/>
    <mergeCell ref="CM84:CM85"/>
    <mergeCell ref="CN84:CN85"/>
    <mergeCell ref="CO84:CO85"/>
    <mergeCell ref="CP84:CP85"/>
    <mergeCell ref="CQ84:CQ85"/>
    <mergeCell ref="CR84:CR85"/>
    <mergeCell ref="CS84:CS85"/>
    <mergeCell ref="CT84:CT85"/>
    <mergeCell ref="CU84:CU85"/>
    <mergeCell ref="CV84:CV85"/>
    <mergeCell ref="CW84:CW85"/>
    <mergeCell ref="CX84:CX85"/>
    <mergeCell ref="CY84:CY85"/>
    <mergeCell ref="CZ84:CZ85"/>
    <mergeCell ref="DA84:DA85"/>
    <mergeCell ref="DB84:DB85"/>
    <mergeCell ref="DC84:DC85"/>
    <mergeCell ref="DD84:DD85"/>
    <mergeCell ref="DE84:DE85"/>
    <mergeCell ref="DF84:DF85"/>
    <mergeCell ref="DG84:DG85"/>
    <mergeCell ref="DH84:DH85"/>
    <mergeCell ref="DI84:DI85"/>
    <mergeCell ref="DJ84:DJ85"/>
    <mergeCell ref="DK84:DK85"/>
    <mergeCell ref="DL84:DL85"/>
    <mergeCell ref="DM84:DM85"/>
    <mergeCell ref="DN84:DN85"/>
    <mergeCell ref="DO84:DO85"/>
    <mergeCell ref="DP84:DP85"/>
    <mergeCell ref="DQ84:DQ85"/>
    <mergeCell ref="DR84:DR85"/>
    <mergeCell ref="DS84:DS85"/>
    <mergeCell ref="DT84:DT85"/>
    <mergeCell ref="DU84:DU85"/>
    <mergeCell ref="DV84:DV85"/>
    <mergeCell ref="DW84:DW85"/>
    <mergeCell ref="DX84:DX85"/>
    <mergeCell ref="DY84:DY85"/>
    <mergeCell ref="DZ84:DZ85"/>
    <mergeCell ref="EA84:EA85"/>
    <mergeCell ref="EB84:EB85"/>
    <mergeCell ref="EC84:EC85"/>
    <mergeCell ref="ED84:ED85"/>
    <mergeCell ref="EE84:EE85"/>
    <mergeCell ref="EF84:EF85"/>
    <mergeCell ref="EG84:EG85"/>
    <mergeCell ref="EH84:EH85"/>
    <mergeCell ref="EI84:EI85"/>
    <mergeCell ref="EJ84:EJ85"/>
    <mergeCell ref="EK84:EK85"/>
    <mergeCell ref="EL84:EL85"/>
    <mergeCell ref="EM84:EM85"/>
    <mergeCell ref="EN84:EN85"/>
    <mergeCell ref="EO84:EO85"/>
    <mergeCell ref="EP84:EP85"/>
    <mergeCell ref="EQ84:EQ85"/>
    <mergeCell ref="ER84:ER85"/>
    <mergeCell ref="ES84:ES85"/>
    <mergeCell ref="ET84:ET85"/>
    <mergeCell ref="EU84:EU85"/>
    <mergeCell ref="EV84:EV85"/>
    <mergeCell ref="EW84:EW85"/>
    <mergeCell ref="EX84:EX85"/>
    <mergeCell ref="EY84:EY85"/>
    <mergeCell ref="EZ84:EZ85"/>
    <mergeCell ref="FA84:FA85"/>
    <mergeCell ref="FB84:FB85"/>
    <mergeCell ref="FC84:FC85"/>
    <mergeCell ref="FD84:FD85"/>
    <mergeCell ref="FE84:FE85"/>
    <mergeCell ref="FF84:FF85"/>
    <mergeCell ref="FG84:FG85"/>
    <mergeCell ref="FH84:FH85"/>
    <mergeCell ref="FI84:FI85"/>
    <mergeCell ref="FJ84:FJ85"/>
    <mergeCell ref="FK84:FK85"/>
    <mergeCell ref="FL84:FL85"/>
    <mergeCell ref="FM84:FM85"/>
    <mergeCell ref="FN84:FN85"/>
    <mergeCell ref="FO84:FO85"/>
    <mergeCell ref="FP84:FP85"/>
    <mergeCell ref="FQ84:FQ85"/>
    <mergeCell ref="FR84:FR85"/>
    <mergeCell ref="FS84:FS85"/>
    <mergeCell ref="FT84:FT85"/>
    <mergeCell ref="FU84:FU85"/>
    <mergeCell ref="FV84:FV85"/>
    <mergeCell ref="FW84:FW85"/>
    <mergeCell ref="FX84:FX85"/>
    <mergeCell ref="FY84:FY85"/>
    <mergeCell ref="FZ84:FZ85"/>
    <mergeCell ref="GA84:GA85"/>
    <mergeCell ref="GB84:GB85"/>
    <mergeCell ref="GC84:GC85"/>
    <mergeCell ref="GD84:GD85"/>
    <mergeCell ref="GE84:GE85"/>
    <mergeCell ref="GF84:GF85"/>
    <mergeCell ref="GG84:GG85"/>
    <mergeCell ref="GH84:GH85"/>
    <mergeCell ref="GI84:GI85"/>
    <mergeCell ref="GJ84:GJ85"/>
    <mergeCell ref="GK84:GK85"/>
    <mergeCell ref="GL84:GL85"/>
    <mergeCell ref="GM84:GM85"/>
    <mergeCell ref="GN84:GN85"/>
    <mergeCell ref="GO84:GO85"/>
    <mergeCell ref="GP84:GP85"/>
    <mergeCell ref="GQ84:GQ85"/>
    <mergeCell ref="GR84:GR85"/>
    <mergeCell ref="GS84:GS85"/>
    <mergeCell ref="GT84:GT85"/>
    <mergeCell ref="GU84:GU85"/>
    <mergeCell ref="GV84:GV85"/>
    <mergeCell ref="GW84:GW85"/>
    <mergeCell ref="GX84:GX85"/>
    <mergeCell ref="GY84:GY85"/>
    <mergeCell ref="GZ84:GZ85"/>
    <mergeCell ref="HA84:HA85"/>
    <mergeCell ref="HB84:HB85"/>
    <mergeCell ref="HC84:HC85"/>
    <mergeCell ref="HD84:HD85"/>
    <mergeCell ref="HE84:HE85"/>
    <mergeCell ref="HF84:HF85"/>
    <mergeCell ref="HG84:HG85"/>
    <mergeCell ref="HH84:HH85"/>
    <mergeCell ref="HI84:HI85"/>
    <mergeCell ref="HJ84:HJ85"/>
    <mergeCell ref="HK84:HK85"/>
    <mergeCell ref="HL84:HL85"/>
    <mergeCell ref="HM84:HM85"/>
    <mergeCell ref="HN84:HN85"/>
    <mergeCell ref="HO84:HO85"/>
    <mergeCell ref="HP84:HP85"/>
    <mergeCell ref="HQ84:HQ85"/>
    <mergeCell ref="HR84:HR85"/>
    <mergeCell ref="HS84:HS85"/>
    <mergeCell ref="HT84:HT85"/>
    <mergeCell ref="HU84:HU85"/>
    <mergeCell ref="HV84:HV85"/>
    <mergeCell ref="HW84:HW85"/>
    <mergeCell ref="HX84:HX85"/>
    <mergeCell ref="HY84:HY85"/>
    <mergeCell ref="HZ84:HZ85"/>
    <mergeCell ref="IA84:IA85"/>
    <mergeCell ref="IB84:IB85"/>
    <mergeCell ref="IC84:IC85"/>
    <mergeCell ref="ID84:ID85"/>
    <mergeCell ref="IE84:IE85"/>
    <mergeCell ref="IF84:IF85"/>
    <mergeCell ref="IG84:IG85"/>
    <mergeCell ref="IH84:IH85"/>
    <mergeCell ref="II84:II85"/>
    <mergeCell ref="IJ84:IJ85"/>
    <mergeCell ref="IK84:IK85"/>
    <mergeCell ref="IL84:IL85"/>
    <mergeCell ref="IM84:IM85"/>
    <mergeCell ref="IN84:IN85"/>
    <mergeCell ref="IO84:IO85"/>
    <mergeCell ref="IP84:IP85"/>
    <mergeCell ref="IQ84:IQ85"/>
    <mergeCell ref="IR84:IR85"/>
    <mergeCell ref="IS84:IS85"/>
    <mergeCell ref="IT84:IT85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T86:T88"/>
    <mergeCell ref="U86:U88"/>
    <mergeCell ref="V86:V88"/>
    <mergeCell ref="W86:W88"/>
    <mergeCell ref="X86:X88"/>
    <mergeCell ref="Y86:Y88"/>
    <mergeCell ref="Z86:Z88"/>
    <mergeCell ref="AA86:AA88"/>
    <mergeCell ref="AB86:AB88"/>
    <mergeCell ref="AC86:AC88"/>
    <mergeCell ref="AD86:AD88"/>
    <mergeCell ref="AE86:AE88"/>
    <mergeCell ref="AF86:AF88"/>
    <mergeCell ref="AG86:AG88"/>
    <mergeCell ref="AH86:AH88"/>
    <mergeCell ref="AI86:AI88"/>
    <mergeCell ref="AJ86:AJ88"/>
    <mergeCell ref="AK86:AK88"/>
    <mergeCell ref="AL86:AL88"/>
    <mergeCell ref="AM86:AM88"/>
    <mergeCell ref="AN86:AN88"/>
    <mergeCell ref="AO86:AO88"/>
    <mergeCell ref="AP86:AP88"/>
    <mergeCell ref="AQ86:AQ88"/>
    <mergeCell ref="AR86:AR88"/>
    <mergeCell ref="AS86:AS88"/>
    <mergeCell ref="AT86:AT88"/>
    <mergeCell ref="AU86:AU88"/>
    <mergeCell ref="AV86:AV88"/>
    <mergeCell ref="AW86:AW88"/>
    <mergeCell ref="AX86:AX88"/>
    <mergeCell ref="AY86:AY88"/>
    <mergeCell ref="AZ86:AZ88"/>
    <mergeCell ref="BA86:BA88"/>
    <mergeCell ref="BB86:BB88"/>
    <mergeCell ref="BC86:BC88"/>
    <mergeCell ref="BD86:BD88"/>
    <mergeCell ref="BE86:BE88"/>
    <mergeCell ref="BF86:BF88"/>
    <mergeCell ref="BG86:BG88"/>
    <mergeCell ref="BH86:BH88"/>
    <mergeCell ref="BI86:BI88"/>
    <mergeCell ref="BJ86:BJ88"/>
    <mergeCell ref="BK86:BK88"/>
    <mergeCell ref="BL86:BL88"/>
    <mergeCell ref="BM86:BM88"/>
    <mergeCell ref="BN86:BN88"/>
    <mergeCell ref="BO86:BO88"/>
    <mergeCell ref="BP86:BP88"/>
    <mergeCell ref="BQ86:BQ88"/>
    <mergeCell ref="BR86:BR88"/>
    <mergeCell ref="BS86:BS88"/>
    <mergeCell ref="BT86:BT88"/>
    <mergeCell ref="BU86:BU88"/>
    <mergeCell ref="BV86:BV88"/>
    <mergeCell ref="BW86:BW88"/>
    <mergeCell ref="BX86:BX88"/>
    <mergeCell ref="BY86:BY88"/>
    <mergeCell ref="BZ86:BZ88"/>
    <mergeCell ref="CA86:CA88"/>
    <mergeCell ref="CB86:CB88"/>
    <mergeCell ref="CC86:CC88"/>
    <mergeCell ref="CD86:CD88"/>
    <mergeCell ref="CE86:CE88"/>
    <mergeCell ref="CF86:CF88"/>
    <mergeCell ref="CG86:CG88"/>
    <mergeCell ref="CH86:CH88"/>
    <mergeCell ref="CI86:CI88"/>
    <mergeCell ref="CJ86:CJ88"/>
    <mergeCell ref="CK86:CK88"/>
    <mergeCell ref="CL86:CL88"/>
    <mergeCell ref="CM86:CM88"/>
    <mergeCell ref="CN86:CN88"/>
    <mergeCell ref="CO86:CO88"/>
    <mergeCell ref="CP86:CP88"/>
    <mergeCell ref="CQ86:CQ88"/>
    <mergeCell ref="CR86:CR88"/>
    <mergeCell ref="CS86:CS88"/>
    <mergeCell ref="CT86:CT88"/>
    <mergeCell ref="CU86:CU88"/>
    <mergeCell ref="CV86:CV88"/>
    <mergeCell ref="CW86:CW88"/>
    <mergeCell ref="CX86:CX88"/>
    <mergeCell ref="CY86:CY88"/>
    <mergeCell ref="CZ86:CZ88"/>
    <mergeCell ref="DA86:DA88"/>
    <mergeCell ref="DB86:DB88"/>
    <mergeCell ref="DC86:DC88"/>
    <mergeCell ref="DD86:DD88"/>
    <mergeCell ref="DE86:DE88"/>
    <mergeCell ref="DF86:DF88"/>
    <mergeCell ref="DG86:DG88"/>
    <mergeCell ref="DH86:DH88"/>
    <mergeCell ref="DI86:DI88"/>
    <mergeCell ref="DJ86:DJ88"/>
    <mergeCell ref="DK86:DK88"/>
    <mergeCell ref="DL86:DL88"/>
    <mergeCell ref="DM86:DM88"/>
    <mergeCell ref="DN86:DN88"/>
    <mergeCell ref="DO86:DO88"/>
    <mergeCell ref="DP86:DP88"/>
    <mergeCell ref="DQ86:DQ88"/>
    <mergeCell ref="DR86:DR88"/>
    <mergeCell ref="DS86:DS88"/>
    <mergeCell ref="DT86:DT88"/>
    <mergeCell ref="DU86:DU88"/>
    <mergeCell ref="DV86:DV88"/>
    <mergeCell ref="DW86:DW88"/>
    <mergeCell ref="DX86:DX88"/>
    <mergeCell ref="DY86:DY88"/>
    <mergeCell ref="DZ86:DZ88"/>
    <mergeCell ref="EA86:EA88"/>
    <mergeCell ref="EB86:EB88"/>
    <mergeCell ref="EC86:EC88"/>
    <mergeCell ref="ED86:ED88"/>
    <mergeCell ref="EE86:EE88"/>
    <mergeCell ref="EF86:EF88"/>
    <mergeCell ref="EG86:EG88"/>
    <mergeCell ref="EH86:EH88"/>
    <mergeCell ref="EI86:EI88"/>
    <mergeCell ref="EJ86:EJ88"/>
    <mergeCell ref="EK86:EK88"/>
    <mergeCell ref="EL86:EL88"/>
    <mergeCell ref="EM86:EM88"/>
    <mergeCell ref="EN86:EN88"/>
    <mergeCell ref="EO86:EO88"/>
    <mergeCell ref="EP86:EP88"/>
    <mergeCell ref="EQ86:EQ88"/>
    <mergeCell ref="ER86:ER88"/>
    <mergeCell ref="ES86:ES88"/>
    <mergeCell ref="ET86:ET88"/>
    <mergeCell ref="EU86:EU88"/>
    <mergeCell ref="EV86:EV88"/>
    <mergeCell ref="EW86:EW88"/>
    <mergeCell ref="EX86:EX88"/>
    <mergeCell ref="EY86:EY88"/>
    <mergeCell ref="EZ86:EZ88"/>
    <mergeCell ref="FA86:FA88"/>
    <mergeCell ref="FB86:FB88"/>
    <mergeCell ref="FC86:FC88"/>
    <mergeCell ref="FD86:FD88"/>
    <mergeCell ref="FE86:FE88"/>
    <mergeCell ref="FF86:FF88"/>
    <mergeCell ref="FG86:FG88"/>
    <mergeCell ref="FH86:FH88"/>
    <mergeCell ref="FI86:FI88"/>
    <mergeCell ref="FJ86:FJ88"/>
    <mergeCell ref="FK86:FK88"/>
    <mergeCell ref="FL86:FL88"/>
    <mergeCell ref="FM86:FM88"/>
    <mergeCell ref="FN86:FN88"/>
    <mergeCell ref="FO86:FO88"/>
    <mergeCell ref="FP86:FP88"/>
    <mergeCell ref="FQ86:FQ88"/>
    <mergeCell ref="FR86:FR88"/>
    <mergeCell ref="FS86:FS88"/>
    <mergeCell ref="FT86:FT88"/>
    <mergeCell ref="FU86:FU88"/>
    <mergeCell ref="FV86:FV88"/>
    <mergeCell ref="FW86:FW88"/>
    <mergeCell ref="FX86:FX88"/>
    <mergeCell ref="FY86:FY88"/>
    <mergeCell ref="FZ86:FZ88"/>
    <mergeCell ref="GA86:GA88"/>
    <mergeCell ref="GB86:GB88"/>
    <mergeCell ref="GC86:GC88"/>
    <mergeCell ref="GD86:GD88"/>
    <mergeCell ref="GE86:GE88"/>
    <mergeCell ref="GF86:GF88"/>
    <mergeCell ref="GG86:GG88"/>
    <mergeCell ref="GH86:GH88"/>
    <mergeCell ref="GI86:GI88"/>
    <mergeCell ref="GJ86:GJ88"/>
    <mergeCell ref="GK86:GK88"/>
    <mergeCell ref="GL86:GL88"/>
    <mergeCell ref="GM86:GM88"/>
    <mergeCell ref="GN86:GN88"/>
    <mergeCell ref="GO86:GO88"/>
    <mergeCell ref="GP86:GP88"/>
    <mergeCell ref="GQ86:GQ88"/>
    <mergeCell ref="GR86:GR88"/>
    <mergeCell ref="GS86:GS88"/>
    <mergeCell ref="GT86:GT88"/>
    <mergeCell ref="GU86:GU88"/>
    <mergeCell ref="GV86:GV88"/>
    <mergeCell ref="GW86:GW88"/>
    <mergeCell ref="GX86:GX88"/>
    <mergeCell ref="GY86:GY88"/>
    <mergeCell ref="GZ86:GZ88"/>
    <mergeCell ref="HA86:HA88"/>
    <mergeCell ref="HB86:HB88"/>
    <mergeCell ref="HC86:HC88"/>
    <mergeCell ref="HD86:HD88"/>
    <mergeCell ref="HE86:HE88"/>
    <mergeCell ref="HF86:HF88"/>
    <mergeCell ref="HG86:HG88"/>
    <mergeCell ref="HH86:HH88"/>
    <mergeCell ref="HI86:HI88"/>
    <mergeCell ref="HJ86:HJ88"/>
    <mergeCell ref="HK86:HK88"/>
    <mergeCell ref="HL86:HL88"/>
    <mergeCell ref="HM86:HM88"/>
    <mergeCell ref="HN86:HN88"/>
    <mergeCell ref="HO86:HO88"/>
    <mergeCell ref="HP86:HP88"/>
    <mergeCell ref="HQ86:HQ88"/>
    <mergeCell ref="HR86:HR88"/>
    <mergeCell ref="HS86:HS88"/>
    <mergeCell ref="HT86:HT88"/>
    <mergeCell ref="HU86:HU88"/>
    <mergeCell ref="HV86:HV88"/>
    <mergeCell ref="HW86:HW88"/>
    <mergeCell ref="HX86:HX88"/>
    <mergeCell ref="HY86:HY88"/>
    <mergeCell ref="HZ86:HZ88"/>
    <mergeCell ref="IA86:IA88"/>
    <mergeCell ref="IB86:IB88"/>
    <mergeCell ref="IC86:IC88"/>
    <mergeCell ref="ID86:ID88"/>
    <mergeCell ref="IE86:IE88"/>
    <mergeCell ref="IF86:IF88"/>
    <mergeCell ref="IG86:IG88"/>
    <mergeCell ref="IH86:IH88"/>
    <mergeCell ref="II86:II88"/>
    <mergeCell ref="IJ86:IJ88"/>
    <mergeCell ref="IK86:IK88"/>
    <mergeCell ref="IL86:IL88"/>
    <mergeCell ref="IM86:IM88"/>
    <mergeCell ref="IN86:IN88"/>
    <mergeCell ref="IO86:IO88"/>
    <mergeCell ref="IP86:IP88"/>
    <mergeCell ref="IQ86:IQ88"/>
    <mergeCell ref="IR86:IR88"/>
    <mergeCell ref="IS86:IS88"/>
    <mergeCell ref="IT86:IT88"/>
    <mergeCell ref="B88:B94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F90"/>
    <mergeCell ref="BG89:BG90"/>
    <mergeCell ref="BH89:BH90"/>
    <mergeCell ref="BI89:BI90"/>
    <mergeCell ref="BJ89:BJ90"/>
    <mergeCell ref="BK89:BK90"/>
    <mergeCell ref="BL89:BL90"/>
    <mergeCell ref="BM89:BM90"/>
    <mergeCell ref="BN89:BN90"/>
    <mergeCell ref="BO89:BO90"/>
    <mergeCell ref="BP89:BP90"/>
    <mergeCell ref="BQ89:BQ90"/>
    <mergeCell ref="BR89:BR90"/>
    <mergeCell ref="BS89:BS90"/>
    <mergeCell ref="BT89:BT90"/>
    <mergeCell ref="BU89:BU90"/>
    <mergeCell ref="BV89:BV90"/>
    <mergeCell ref="BW89:BW90"/>
    <mergeCell ref="BX89:BX90"/>
    <mergeCell ref="BY89:BY90"/>
    <mergeCell ref="BZ89:BZ90"/>
    <mergeCell ref="CA89:CA90"/>
    <mergeCell ref="CB89:CB90"/>
    <mergeCell ref="CC89:CC90"/>
    <mergeCell ref="CD89:CD90"/>
    <mergeCell ref="CE89:CE90"/>
    <mergeCell ref="CF89:CF90"/>
    <mergeCell ref="CG89:CG90"/>
    <mergeCell ref="CH89:CH90"/>
    <mergeCell ref="CI89:CI90"/>
    <mergeCell ref="CJ89:CJ90"/>
    <mergeCell ref="CK89:CK90"/>
    <mergeCell ref="CL89:CL90"/>
    <mergeCell ref="CM89:CM90"/>
    <mergeCell ref="CN89:CN90"/>
    <mergeCell ref="CO89:CO90"/>
    <mergeCell ref="CP89:CP90"/>
    <mergeCell ref="CQ89:CQ90"/>
    <mergeCell ref="CR89:CR90"/>
    <mergeCell ref="CS89:CS90"/>
    <mergeCell ref="CT89:CT90"/>
    <mergeCell ref="CU89:CU90"/>
    <mergeCell ref="CV89:CV90"/>
    <mergeCell ref="CW89:CW90"/>
    <mergeCell ref="CX89:CX90"/>
    <mergeCell ref="CY89:CY90"/>
    <mergeCell ref="CZ89:CZ90"/>
    <mergeCell ref="DA89:DA90"/>
    <mergeCell ref="DB89:DB90"/>
    <mergeCell ref="DC89:DC90"/>
    <mergeCell ref="DD89:DD90"/>
    <mergeCell ref="DE89:DE90"/>
    <mergeCell ref="DF89:DF90"/>
    <mergeCell ref="DG89:DG90"/>
    <mergeCell ref="DH89:DH90"/>
    <mergeCell ref="DI89:DI90"/>
    <mergeCell ref="DJ89:DJ90"/>
    <mergeCell ref="DK89:DK90"/>
    <mergeCell ref="DL89:DL90"/>
    <mergeCell ref="DM89:DM90"/>
    <mergeCell ref="DN89:DN90"/>
    <mergeCell ref="DO89:DO90"/>
    <mergeCell ref="DP89:DP90"/>
    <mergeCell ref="DQ89:DQ90"/>
    <mergeCell ref="DR89:DR90"/>
    <mergeCell ref="DS89:DS90"/>
    <mergeCell ref="DT89:DT90"/>
    <mergeCell ref="DU89:DU90"/>
    <mergeCell ref="DV89:DV90"/>
    <mergeCell ref="DW89:DW90"/>
    <mergeCell ref="DX89:DX90"/>
    <mergeCell ref="DY89:DY90"/>
    <mergeCell ref="DZ89:DZ90"/>
    <mergeCell ref="EA89:EA90"/>
    <mergeCell ref="EB89:EB90"/>
    <mergeCell ref="EC89:EC90"/>
    <mergeCell ref="ED89:ED90"/>
    <mergeCell ref="EE89:EE90"/>
    <mergeCell ref="EF89:EF90"/>
    <mergeCell ref="EG89:EG90"/>
    <mergeCell ref="EH89:EH90"/>
    <mergeCell ref="EI89:EI90"/>
    <mergeCell ref="EJ89:EJ90"/>
    <mergeCell ref="EK89:EK90"/>
    <mergeCell ref="EL89:EL90"/>
    <mergeCell ref="EM89:EM90"/>
    <mergeCell ref="EN89:EN90"/>
    <mergeCell ref="EO89:EO90"/>
    <mergeCell ref="EP89:EP90"/>
    <mergeCell ref="EQ89:EQ90"/>
    <mergeCell ref="ER89:ER90"/>
    <mergeCell ref="ES89:ES90"/>
    <mergeCell ref="ET89:ET90"/>
    <mergeCell ref="EU89:EU90"/>
    <mergeCell ref="EV89:EV90"/>
    <mergeCell ref="EW89:EW90"/>
    <mergeCell ref="EX89:EX90"/>
    <mergeCell ref="EY89:EY90"/>
    <mergeCell ref="EZ89:EZ90"/>
    <mergeCell ref="FA89:FA90"/>
    <mergeCell ref="FB89:FB90"/>
    <mergeCell ref="FC89:FC90"/>
    <mergeCell ref="FD89:FD90"/>
    <mergeCell ref="FE89:FE90"/>
    <mergeCell ref="FF89:FF90"/>
    <mergeCell ref="FG89:FG90"/>
    <mergeCell ref="FH89:FH90"/>
    <mergeCell ref="FI89:FI90"/>
    <mergeCell ref="FJ89:FJ90"/>
    <mergeCell ref="FK89:FK90"/>
    <mergeCell ref="FL89:FL90"/>
    <mergeCell ref="FM89:FM90"/>
    <mergeCell ref="FN89:FN90"/>
    <mergeCell ref="FO89:FO90"/>
    <mergeCell ref="FP89:FP90"/>
    <mergeCell ref="FQ89:FQ90"/>
    <mergeCell ref="FR89:FR90"/>
    <mergeCell ref="FS89:FS90"/>
    <mergeCell ref="FT89:FT90"/>
    <mergeCell ref="FU89:FU90"/>
    <mergeCell ref="FV89:FV90"/>
    <mergeCell ref="FW89:FW90"/>
    <mergeCell ref="FX89:FX90"/>
    <mergeCell ref="FY89:FY90"/>
    <mergeCell ref="FZ89:FZ90"/>
    <mergeCell ref="GA89:GA90"/>
    <mergeCell ref="GB89:GB90"/>
    <mergeCell ref="GC89:GC90"/>
    <mergeCell ref="GD89:GD90"/>
    <mergeCell ref="GE89:GE90"/>
    <mergeCell ref="GF89:GF90"/>
    <mergeCell ref="GG89:GG90"/>
    <mergeCell ref="GH89:GH90"/>
    <mergeCell ref="GI89:GI90"/>
    <mergeCell ref="GJ89:GJ90"/>
    <mergeCell ref="GK89:GK90"/>
    <mergeCell ref="GL89:GL90"/>
    <mergeCell ref="GM89:GM90"/>
    <mergeCell ref="GN89:GN90"/>
    <mergeCell ref="GO89:GO90"/>
    <mergeCell ref="GP89:GP90"/>
    <mergeCell ref="GQ89:GQ90"/>
    <mergeCell ref="GR89:GR90"/>
    <mergeCell ref="GS89:GS90"/>
    <mergeCell ref="GT89:GT90"/>
    <mergeCell ref="GU89:GU90"/>
    <mergeCell ref="GV89:GV90"/>
    <mergeCell ref="GW89:GW90"/>
    <mergeCell ref="GX89:GX90"/>
    <mergeCell ref="GY89:GY90"/>
    <mergeCell ref="GZ89:GZ90"/>
    <mergeCell ref="HA89:HA90"/>
    <mergeCell ref="HB89:HB90"/>
    <mergeCell ref="HC89:HC90"/>
    <mergeCell ref="HD89:HD90"/>
    <mergeCell ref="HE89:HE90"/>
    <mergeCell ref="HF89:HF90"/>
    <mergeCell ref="HG89:HG90"/>
    <mergeCell ref="HH89:HH90"/>
    <mergeCell ref="HI89:HI90"/>
    <mergeCell ref="HJ89:HJ90"/>
    <mergeCell ref="HK89:HK90"/>
    <mergeCell ref="HL89:HL90"/>
    <mergeCell ref="HM89:HM90"/>
    <mergeCell ref="HN89:HN90"/>
    <mergeCell ref="HO89:HO90"/>
    <mergeCell ref="HP89:HP90"/>
    <mergeCell ref="HQ89:HQ90"/>
    <mergeCell ref="HR89:HR90"/>
    <mergeCell ref="HS89:HS90"/>
    <mergeCell ref="HT89:HT90"/>
    <mergeCell ref="HU89:HU90"/>
    <mergeCell ref="HV89:HV90"/>
    <mergeCell ref="HW89:HW90"/>
    <mergeCell ref="HX89:HX90"/>
    <mergeCell ref="HY89:HY90"/>
    <mergeCell ref="HZ89:HZ90"/>
    <mergeCell ref="IA89:IA90"/>
    <mergeCell ref="IB89:IB90"/>
    <mergeCell ref="IC89:IC90"/>
    <mergeCell ref="ID89:ID90"/>
    <mergeCell ref="IE89:IE90"/>
    <mergeCell ref="IF89:IF90"/>
    <mergeCell ref="IG89:IG90"/>
    <mergeCell ref="IH89:IH90"/>
    <mergeCell ref="II89:II90"/>
    <mergeCell ref="IJ89:IJ90"/>
    <mergeCell ref="IK89:IK90"/>
    <mergeCell ref="IL89:IL90"/>
    <mergeCell ref="IM89:IM90"/>
    <mergeCell ref="IN89:IN90"/>
    <mergeCell ref="IO89:IO90"/>
    <mergeCell ref="IP89:IP90"/>
    <mergeCell ref="IQ89:IQ90"/>
    <mergeCell ref="IR89:IR90"/>
    <mergeCell ref="IS89:IS90"/>
    <mergeCell ref="IT89:IT90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F92"/>
    <mergeCell ref="BG91:BG92"/>
    <mergeCell ref="BH91:BH92"/>
    <mergeCell ref="BI91:BI92"/>
    <mergeCell ref="BJ91:BJ92"/>
    <mergeCell ref="BK91:BK92"/>
    <mergeCell ref="BL91:BL92"/>
    <mergeCell ref="BM91:BM92"/>
    <mergeCell ref="BN91:BN92"/>
    <mergeCell ref="BO91:BO92"/>
    <mergeCell ref="BP91:BP92"/>
    <mergeCell ref="BQ91:BQ92"/>
    <mergeCell ref="BR91:BR92"/>
    <mergeCell ref="BS91:BS92"/>
    <mergeCell ref="BT91:BT92"/>
    <mergeCell ref="BU91:BU92"/>
    <mergeCell ref="BV91:BV92"/>
    <mergeCell ref="BW91:BW92"/>
    <mergeCell ref="BX91:BX92"/>
    <mergeCell ref="BY91:BY92"/>
    <mergeCell ref="BZ91:BZ92"/>
    <mergeCell ref="CA91:CA92"/>
    <mergeCell ref="CB91:CB92"/>
    <mergeCell ref="CC91:CC92"/>
    <mergeCell ref="CD91:CD92"/>
    <mergeCell ref="CE91:CE92"/>
    <mergeCell ref="CF91:CF92"/>
    <mergeCell ref="CG91:CG92"/>
    <mergeCell ref="CH91:CH92"/>
    <mergeCell ref="CI91:CI92"/>
    <mergeCell ref="CJ91:CJ92"/>
    <mergeCell ref="CK91:CK92"/>
    <mergeCell ref="CL91:CL92"/>
    <mergeCell ref="CM91:CM92"/>
    <mergeCell ref="CN91:CN92"/>
    <mergeCell ref="CO91:CO92"/>
    <mergeCell ref="CP91:CP92"/>
    <mergeCell ref="CQ91:CQ92"/>
    <mergeCell ref="CR91:CR92"/>
    <mergeCell ref="CS91:CS92"/>
    <mergeCell ref="CT91:CT92"/>
    <mergeCell ref="CU91:CU92"/>
    <mergeCell ref="CV91:CV92"/>
    <mergeCell ref="CW91:CW92"/>
    <mergeCell ref="CX91:CX92"/>
    <mergeCell ref="CY91:CY92"/>
    <mergeCell ref="CZ91:CZ92"/>
    <mergeCell ref="DA91:DA92"/>
    <mergeCell ref="DB91:DB92"/>
    <mergeCell ref="DC91:DC92"/>
    <mergeCell ref="DD91:DD92"/>
    <mergeCell ref="DE91:DE92"/>
    <mergeCell ref="DF91:DF92"/>
    <mergeCell ref="DG91:DG92"/>
    <mergeCell ref="DH91:DH92"/>
    <mergeCell ref="DI91:DI92"/>
    <mergeCell ref="DJ91:DJ92"/>
    <mergeCell ref="DK91:DK92"/>
    <mergeCell ref="DL91:DL92"/>
    <mergeCell ref="DM91:DM92"/>
    <mergeCell ref="DN91:DN92"/>
    <mergeCell ref="DO91:DO92"/>
    <mergeCell ref="DP91:DP92"/>
    <mergeCell ref="DQ91:DQ92"/>
    <mergeCell ref="DR91:DR92"/>
    <mergeCell ref="DS91:DS92"/>
    <mergeCell ref="DT91:DT92"/>
    <mergeCell ref="DU91:DU92"/>
    <mergeCell ref="DV91:DV92"/>
    <mergeCell ref="DW91:DW92"/>
    <mergeCell ref="DX91:DX92"/>
    <mergeCell ref="DY91:DY92"/>
    <mergeCell ref="DZ91:DZ92"/>
    <mergeCell ref="EA91:EA92"/>
    <mergeCell ref="EB91:EB92"/>
    <mergeCell ref="EC91:EC92"/>
    <mergeCell ref="ED91:ED92"/>
    <mergeCell ref="EE91:EE92"/>
    <mergeCell ref="EF91:EF92"/>
    <mergeCell ref="EG91:EG92"/>
    <mergeCell ref="EH91:EH92"/>
    <mergeCell ref="EI91:EI92"/>
    <mergeCell ref="EJ91:EJ92"/>
    <mergeCell ref="EK91:EK92"/>
    <mergeCell ref="EL91:EL92"/>
    <mergeCell ref="EM91:EM92"/>
    <mergeCell ref="EN91:EN92"/>
    <mergeCell ref="EO91:EO92"/>
    <mergeCell ref="EP91:EP92"/>
    <mergeCell ref="EQ91:EQ92"/>
    <mergeCell ref="ER91:ER92"/>
    <mergeCell ref="ES91:ES92"/>
    <mergeCell ref="ET91:ET92"/>
    <mergeCell ref="EU91:EU92"/>
    <mergeCell ref="EV91:EV92"/>
    <mergeCell ref="EW91:EW92"/>
    <mergeCell ref="EX91:EX92"/>
    <mergeCell ref="EY91:EY92"/>
    <mergeCell ref="EZ91:EZ92"/>
    <mergeCell ref="FA91:FA92"/>
    <mergeCell ref="FB91:FB92"/>
    <mergeCell ref="FC91:FC92"/>
    <mergeCell ref="FD91:FD92"/>
    <mergeCell ref="FE91:FE92"/>
    <mergeCell ref="FF91:FF92"/>
    <mergeCell ref="FG91:FG92"/>
    <mergeCell ref="FH91:FH92"/>
    <mergeCell ref="FI91:FI92"/>
    <mergeCell ref="FJ91:FJ92"/>
    <mergeCell ref="FK91:FK92"/>
    <mergeCell ref="FL91:FL92"/>
    <mergeCell ref="FM91:FM92"/>
    <mergeCell ref="FN91:FN92"/>
    <mergeCell ref="FO91:FO92"/>
    <mergeCell ref="FP91:FP92"/>
    <mergeCell ref="FQ91:FQ92"/>
    <mergeCell ref="FR91:FR92"/>
    <mergeCell ref="FS91:FS92"/>
    <mergeCell ref="FT91:FT92"/>
    <mergeCell ref="FU91:FU92"/>
    <mergeCell ref="FV91:FV92"/>
    <mergeCell ref="FW91:FW92"/>
    <mergeCell ref="FX91:FX92"/>
    <mergeCell ref="FY91:FY92"/>
    <mergeCell ref="FZ91:FZ92"/>
    <mergeCell ref="GA91:GA92"/>
    <mergeCell ref="GB91:GB92"/>
    <mergeCell ref="GC91:GC92"/>
    <mergeCell ref="GD91:GD92"/>
    <mergeCell ref="GE91:GE92"/>
    <mergeCell ref="GF91:GF92"/>
    <mergeCell ref="GG91:GG92"/>
    <mergeCell ref="GH91:GH92"/>
    <mergeCell ref="GI91:GI92"/>
    <mergeCell ref="GJ91:GJ92"/>
    <mergeCell ref="GK91:GK92"/>
    <mergeCell ref="GL91:GL92"/>
    <mergeCell ref="GM91:GM92"/>
    <mergeCell ref="GN91:GN92"/>
    <mergeCell ref="GO91:GO92"/>
    <mergeCell ref="GP91:GP92"/>
    <mergeCell ref="GQ91:GQ92"/>
    <mergeCell ref="GR91:GR92"/>
    <mergeCell ref="GS91:GS92"/>
    <mergeCell ref="GT91:GT92"/>
    <mergeCell ref="GU91:GU92"/>
    <mergeCell ref="GV91:GV92"/>
    <mergeCell ref="GW91:GW92"/>
    <mergeCell ref="GX91:GX92"/>
    <mergeCell ref="GY91:GY92"/>
    <mergeCell ref="GZ91:GZ92"/>
    <mergeCell ref="HA91:HA92"/>
    <mergeCell ref="HB91:HB92"/>
    <mergeCell ref="HC91:HC92"/>
    <mergeCell ref="HD91:HD92"/>
    <mergeCell ref="HE91:HE92"/>
    <mergeCell ref="HF91:HF92"/>
    <mergeCell ref="HG91:HG92"/>
    <mergeCell ref="HH91:HH92"/>
    <mergeCell ref="HI91:HI92"/>
    <mergeCell ref="HJ91:HJ92"/>
    <mergeCell ref="HK91:HK92"/>
    <mergeCell ref="HL91:HL92"/>
    <mergeCell ref="HM91:HM92"/>
    <mergeCell ref="HN91:HN92"/>
    <mergeCell ref="HO91:HO92"/>
    <mergeCell ref="HP91:HP92"/>
    <mergeCell ref="HQ91:HQ92"/>
    <mergeCell ref="HR91:HR92"/>
    <mergeCell ref="HS91:HS92"/>
    <mergeCell ref="HT91:HT92"/>
    <mergeCell ref="HU91:HU92"/>
    <mergeCell ref="HV91:HV92"/>
    <mergeCell ref="HW91:HW92"/>
    <mergeCell ref="HX91:HX92"/>
    <mergeCell ref="HY91:HY92"/>
    <mergeCell ref="HZ91:HZ92"/>
    <mergeCell ref="IA91:IA92"/>
    <mergeCell ref="IB91:IB92"/>
    <mergeCell ref="IC91:IC92"/>
    <mergeCell ref="ID91:ID92"/>
    <mergeCell ref="IE91:IE92"/>
    <mergeCell ref="IF91:IF92"/>
    <mergeCell ref="IG91:IG92"/>
    <mergeCell ref="IH91:IH92"/>
    <mergeCell ref="II91:II92"/>
    <mergeCell ref="IJ91:IJ92"/>
    <mergeCell ref="IK91:IK92"/>
    <mergeCell ref="IL91:IL92"/>
    <mergeCell ref="IM91:IM92"/>
    <mergeCell ref="IN91:IN92"/>
    <mergeCell ref="IO91:IO92"/>
    <mergeCell ref="IP91:IP92"/>
    <mergeCell ref="IQ91:IQ92"/>
    <mergeCell ref="IR91:IR92"/>
    <mergeCell ref="IS91:IS92"/>
    <mergeCell ref="IT91:IT92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F94"/>
    <mergeCell ref="BG93:BG94"/>
    <mergeCell ref="BH93:BH94"/>
    <mergeCell ref="BI93:BI94"/>
    <mergeCell ref="BJ93:BJ94"/>
    <mergeCell ref="BK93:BK94"/>
    <mergeCell ref="BL93:BL94"/>
    <mergeCell ref="BM93:BM94"/>
    <mergeCell ref="BN93:BN94"/>
    <mergeCell ref="BO93:BO94"/>
    <mergeCell ref="BP93:BP94"/>
    <mergeCell ref="BQ93:BQ94"/>
    <mergeCell ref="BR93:BR94"/>
    <mergeCell ref="BS93:BS94"/>
    <mergeCell ref="BT93:BT94"/>
    <mergeCell ref="BU93:BU94"/>
    <mergeCell ref="BV93:BV94"/>
    <mergeCell ref="BW93:BW94"/>
    <mergeCell ref="BX93:BX94"/>
    <mergeCell ref="BY93:BY94"/>
    <mergeCell ref="BZ93:BZ94"/>
    <mergeCell ref="CA93:CA94"/>
    <mergeCell ref="CB93:CB94"/>
    <mergeCell ref="CC93:CC94"/>
    <mergeCell ref="CD93:CD94"/>
    <mergeCell ref="CE93:CE94"/>
    <mergeCell ref="CF93:CF94"/>
    <mergeCell ref="CG93:CG94"/>
    <mergeCell ref="CH93:CH94"/>
    <mergeCell ref="CI93:CI94"/>
    <mergeCell ref="CJ93:CJ94"/>
    <mergeCell ref="CK93:CK94"/>
    <mergeCell ref="CL93:CL94"/>
    <mergeCell ref="CM93:CM94"/>
    <mergeCell ref="CN93:CN94"/>
    <mergeCell ref="CO93:CO94"/>
    <mergeCell ref="CP93:CP94"/>
    <mergeCell ref="CQ93:CQ94"/>
    <mergeCell ref="CR93:CR94"/>
    <mergeCell ref="CS93:CS94"/>
    <mergeCell ref="CT93:CT94"/>
    <mergeCell ref="CU93:CU94"/>
    <mergeCell ref="CV93:CV94"/>
    <mergeCell ref="CW93:CW94"/>
    <mergeCell ref="CX93:CX94"/>
    <mergeCell ref="CY93:CY94"/>
    <mergeCell ref="CZ93:CZ94"/>
    <mergeCell ref="DA93:DA94"/>
    <mergeCell ref="DB93:DB94"/>
    <mergeCell ref="DC93:DC94"/>
    <mergeCell ref="DD93:DD94"/>
    <mergeCell ref="DE93:DE94"/>
    <mergeCell ref="DF93:DF94"/>
    <mergeCell ref="DG93:DG94"/>
    <mergeCell ref="DH93:DH94"/>
    <mergeCell ref="DI93:DI94"/>
    <mergeCell ref="DJ93:DJ94"/>
    <mergeCell ref="DK93:DK94"/>
    <mergeCell ref="DL93:DL94"/>
    <mergeCell ref="DM93:DM94"/>
    <mergeCell ref="DN93:DN94"/>
    <mergeCell ref="DO93:DO94"/>
    <mergeCell ref="DP93:DP94"/>
    <mergeCell ref="DQ93:DQ94"/>
    <mergeCell ref="DR93:DR94"/>
    <mergeCell ref="DS93:DS94"/>
    <mergeCell ref="DT93:DT94"/>
    <mergeCell ref="DU93:DU94"/>
    <mergeCell ref="DV93:DV94"/>
    <mergeCell ref="DW93:DW94"/>
    <mergeCell ref="DX93:DX94"/>
    <mergeCell ref="DY93:DY94"/>
    <mergeCell ref="DZ93:DZ94"/>
    <mergeCell ref="EA93:EA94"/>
    <mergeCell ref="EB93:EB94"/>
    <mergeCell ref="EC93:EC94"/>
    <mergeCell ref="ED93:ED94"/>
    <mergeCell ref="EE93:EE94"/>
    <mergeCell ref="EF93:EF94"/>
    <mergeCell ref="EG93:EG94"/>
    <mergeCell ref="EH93:EH94"/>
    <mergeCell ref="EI93:EI94"/>
    <mergeCell ref="EJ93:EJ94"/>
    <mergeCell ref="EK93:EK94"/>
    <mergeCell ref="EL93:EL94"/>
    <mergeCell ref="EM93:EM94"/>
    <mergeCell ref="EN93:EN94"/>
    <mergeCell ref="EO93:EO94"/>
    <mergeCell ref="EP93:EP94"/>
    <mergeCell ref="EQ93:EQ94"/>
    <mergeCell ref="ER93:ER94"/>
    <mergeCell ref="ES93:ES94"/>
    <mergeCell ref="ET93:ET94"/>
    <mergeCell ref="EU93:EU94"/>
    <mergeCell ref="EV93:EV94"/>
    <mergeCell ref="EW93:EW94"/>
    <mergeCell ref="EX93:EX94"/>
    <mergeCell ref="EY93:EY94"/>
    <mergeCell ref="EZ93:EZ94"/>
    <mergeCell ref="FA93:FA94"/>
    <mergeCell ref="FB93:FB94"/>
    <mergeCell ref="FC93:FC94"/>
    <mergeCell ref="FD93:FD94"/>
    <mergeCell ref="FE93:FE94"/>
    <mergeCell ref="FF93:FF94"/>
    <mergeCell ref="FG93:FG94"/>
    <mergeCell ref="FH93:FH94"/>
    <mergeCell ref="FI93:FI94"/>
    <mergeCell ref="FJ93:FJ94"/>
    <mergeCell ref="FK93:FK94"/>
    <mergeCell ref="FL93:FL94"/>
    <mergeCell ref="FM93:FM94"/>
    <mergeCell ref="FN93:FN94"/>
    <mergeCell ref="FO93:FO94"/>
    <mergeCell ref="FP93:FP94"/>
    <mergeCell ref="FQ93:FQ94"/>
    <mergeCell ref="FR93:FR94"/>
    <mergeCell ref="FS93:FS94"/>
    <mergeCell ref="FT93:FT94"/>
    <mergeCell ref="FU93:FU94"/>
    <mergeCell ref="FV93:FV94"/>
    <mergeCell ref="FW93:FW94"/>
    <mergeCell ref="FX93:FX94"/>
    <mergeCell ref="FY93:FY94"/>
    <mergeCell ref="FZ93:FZ94"/>
    <mergeCell ref="GA93:GA94"/>
    <mergeCell ref="GB93:GB94"/>
    <mergeCell ref="GC93:GC94"/>
    <mergeCell ref="GD93:GD94"/>
    <mergeCell ref="GE93:GE94"/>
    <mergeCell ref="GF93:GF94"/>
    <mergeCell ref="GG93:GG94"/>
    <mergeCell ref="GH93:GH94"/>
    <mergeCell ref="GI93:GI94"/>
    <mergeCell ref="GJ93:GJ94"/>
    <mergeCell ref="GK93:GK94"/>
    <mergeCell ref="GL93:GL94"/>
    <mergeCell ref="GM93:GM94"/>
    <mergeCell ref="GN93:GN94"/>
    <mergeCell ref="GO93:GO94"/>
    <mergeCell ref="GP93:GP94"/>
    <mergeCell ref="GQ93:GQ94"/>
    <mergeCell ref="GR93:GR94"/>
    <mergeCell ref="GS93:GS94"/>
    <mergeCell ref="GT93:GT94"/>
    <mergeCell ref="GU93:GU94"/>
    <mergeCell ref="GV93:GV94"/>
    <mergeCell ref="GW93:GW94"/>
    <mergeCell ref="GX93:GX94"/>
    <mergeCell ref="GY93:GY94"/>
    <mergeCell ref="GZ93:GZ94"/>
    <mergeCell ref="HA93:HA94"/>
    <mergeCell ref="HB93:HB94"/>
    <mergeCell ref="HC93:HC94"/>
    <mergeCell ref="HD93:HD94"/>
    <mergeCell ref="HE93:HE94"/>
    <mergeCell ref="HF93:HF94"/>
    <mergeCell ref="HG93:HG94"/>
    <mergeCell ref="HH93:HH94"/>
    <mergeCell ref="HI93:HI94"/>
    <mergeCell ref="HJ93:HJ94"/>
    <mergeCell ref="HK93:HK94"/>
    <mergeCell ref="HL93:HL94"/>
    <mergeCell ref="HM93:HM94"/>
    <mergeCell ref="HN93:HN94"/>
    <mergeCell ref="HO93:HO94"/>
    <mergeCell ref="HP93:HP94"/>
    <mergeCell ref="HQ93:HQ94"/>
    <mergeCell ref="HR93:HR94"/>
    <mergeCell ref="HS93:HS94"/>
    <mergeCell ref="HT93:HT94"/>
    <mergeCell ref="HU93:HU94"/>
    <mergeCell ref="HV93:HV94"/>
    <mergeCell ref="HW93:HW94"/>
    <mergeCell ref="HX93:HX94"/>
    <mergeCell ref="HY93:HY94"/>
    <mergeCell ref="HZ93:HZ94"/>
    <mergeCell ref="IA93:IA94"/>
    <mergeCell ref="IB93:IB94"/>
    <mergeCell ref="IC93:IC94"/>
    <mergeCell ref="ID93:ID94"/>
    <mergeCell ref="IE93:IE94"/>
    <mergeCell ref="IF93:IF94"/>
    <mergeCell ref="IG93:IG94"/>
    <mergeCell ref="IH93:IH94"/>
    <mergeCell ref="II93:II94"/>
    <mergeCell ref="IJ93:IJ94"/>
    <mergeCell ref="IK93:IK94"/>
    <mergeCell ref="IL93:IL94"/>
    <mergeCell ref="IM93:IM94"/>
    <mergeCell ref="IN93:IN94"/>
    <mergeCell ref="IO93:IO94"/>
    <mergeCell ref="IP93:IP94"/>
    <mergeCell ref="IQ93:IQ94"/>
    <mergeCell ref="IR93:IR94"/>
    <mergeCell ref="IS93:IS94"/>
    <mergeCell ref="IT93:IT94"/>
    <mergeCell ref="B95:B128"/>
    <mergeCell ref="G95:G129"/>
    <mergeCell ref="H95:H129"/>
    <mergeCell ref="I95:I129"/>
    <mergeCell ref="J95:J129"/>
    <mergeCell ref="K95:K129"/>
    <mergeCell ref="L95:L129"/>
    <mergeCell ref="M95:M129"/>
    <mergeCell ref="N95:N129"/>
    <mergeCell ref="O95:O129"/>
    <mergeCell ref="P95:P129"/>
    <mergeCell ref="Q95:Q129"/>
    <mergeCell ref="R95:R129"/>
    <mergeCell ref="S95:S129"/>
    <mergeCell ref="T95:T129"/>
    <mergeCell ref="U95:U129"/>
    <mergeCell ref="V95:V129"/>
    <mergeCell ref="W95:W129"/>
    <mergeCell ref="X95:X129"/>
    <mergeCell ref="Y95:Y129"/>
    <mergeCell ref="Z95:Z129"/>
    <mergeCell ref="AA95:AA129"/>
    <mergeCell ref="AB95:AB129"/>
    <mergeCell ref="AC95:AC129"/>
    <mergeCell ref="AD95:AD129"/>
    <mergeCell ref="AE95:AE129"/>
    <mergeCell ref="AF95:AF129"/>
    <mergeCell ref="AG95:AG129"/>
    <mergeCell ref="AH95:AH129"/>
    <mergeCell ref="AI95:AI129"/>
    <mergeCell ref="AJ95:AJ129"/>
    <mergeCell ref="AK95:AK129"/>
    <mergeCell ref="AL95:AL129"/>
    <mergeCell ref="AM95:AM129"/>
    <mergeCell ref="AN95:AN129"/>
    <mergeCell ref="AO95:AO129"/>
    <mergeCell ref="AP95:AP129"/>
    <mergeCell ref="AQ95:AQ129"/>
    <mergeCell ref="AR95:AR129"/>
    <mergeCell ref="AS95:AS129"/>
    <mergeCell ref="AT95:AT129"/>
    <mergeCell ref="AU95:AU129"/>
    <mergeCell ref="AV95:AV129"/>
    <mergeCell ref="AW95:AW129"/>
    <mergeCell ref="AX95:AX129"/>
    <mergeCell ref="AY95:AY129"/>
    <mergeCell ref="AZ95:AZ129"/>
    <mergeCell ref="BA95:BA129"/>
    <mergeCell ref="BB95:BB129"/>
    <mergeCell ref="BC95:BC129"/>
    <mergeCell ref="BD95:BD129"/>
    <mergeCell ref="BE95:BE129"/>
    <mergeCell ref="BF95:BF129"/>
    <mergeCell ref="BG95:BG129"/>
    <mergeCell ref="BH95:BH129"/>
    <mergeCell ref="BI95:BI129"/>
    <mergeCell ref="BJ95:BJ129"/>
    <mergeCell ref="BK95:BK129"/>
    <mergeCell ref="BL95:BL129"/>
    <mergeCell ref="BM95:BM129"/>
    <mergeCell ref="BN95:BN129"/>
    <mergeCell ref="BO95:BO129"/>
    <mergeCell ref="BP95:BP129"/>
    <mergeCell ref="BQ95:BQ129"/>
    <mergeCell ref="BR95:BR129"/>
    <mergeCell ref="BS95:BS129"/>
    <mergeCell ref="BT95:BT129"/>
    <mergeCell ref="BU95:BU129"/>
    <mergeCell ref="BV95:BV129"/>
    <mergeCell ref="BW95:BW129"/>
    <mergeCell ref="BX95:BX129"/>
    <mergeCell ref="BY95:BY129"/>
    <mergeCell ref="BZ95:BZ129"/>
    <mergeCell ref="CA95:CA129"/>
    <mergeCell ref="CB95:CB129"/>
    <mergeCell ref="CC95:CC129"/>
    <mergeCell ref="CD95:CD129"/>
    <mergeCell ref="CE95:CE129"/>
    <mergeCell ref="CF95:CF129"/>
    <mergeCell ref="CG95:CG129"/>
    <mergeCell ref="CH95:CH129"/>
    <mergeCell ref="CI95:CI129"/>
    <mergeCell ref="CJ95:CJ129"/>
    <mergeCell ref="CK95:CK129"/>
    <mergeCell ref="CL95:CL129"/>
    <mergeCell ref="CM95:CM129"/>
    <mergeCell ref="CN95:CN129"/>
    <mergeCell ref="CO95:CO129"/>
    <mergeCell ref="CP95:CP129"/>
    <mergeCell ref="CQ95:CQ129"/>
    <mergeCell ref="CR95:CR129"/>
    <mergeCell ref="CS95:CS129"/>
    <mergeCell ref="CT95:CT129"/>
    <mergeCell ref="CU95:CU129"/>
    <mergeCell ref="CV95:CV129"/>
    <mergeCell ref="CW95:CW129"/>
    <mergeCell ref="CX95:CX129"/>
    <mergeCell ref="CY95:CY129"/>
    <mergeCell ref="CZ95:CZ129"/>
    <mergeCell ref="DA95:DA129"/>
    <mergeCell ref="DB95:DB129"/>
    <mergeCell ref="DC95:DC129"/>
    <mergeCell ref="DD95:DD129"/>
    <mergeCell ref="DE95:DE129"/>
    <mergeCell ref="DF95:DF129"/>
    <mergeCell ref="DG95:DG129"/>
    <mergeCell ref="DH95:DH129"/>
    <mergeCell ref="DI95:DI129"/>
    <mergeCell ref="DJ95:DJ129"/>
    <mergeCell ref="DK95:DK129"/>
    <mergeCell ref="DL95:DL129"/>
    <mergeCell ref="DM95:DM129"/>
    <mergeCell ref="DN95:DN129"/>
    <mergeCell ref="DO95:DO129"/>
    <mergeCell ref="DP95:DP129"/>
    <mergeCell ref="DQ95:DQ129"/>
    <mergeCell ref="DR95:DR129"/>
    <mergeCell ref="DS95:DS129"/>
    <mergeCell ref="DT95:DT129"/>
    <mergeCell ref="DU95:DU129"/>
    <mergeCell ref="DV95:DV129"/>
    <mergeCell ref="DW95:DW129"/>
    <mergeCell ref="DX95:DX129"/>
    <mergeCell ref="DY95:DY129"/>
    <mergeCell ref="DZ95:DZ129"/>
    <mergeCell ref="EA95:EA129"/>
    <mergeCell ref="EB95:EB129"/>
    <mergeCell ref="EC95:EC129"/>
    <mergeCell ref="ED95:ED129"/>
    <mergeCell ref="EE95:EE129"/>
    <mergeCell ref="EF95:EF129"/>
    <mergeCell ref="EG95:EG129"/>
    <mergeCell ref="EH95:EH129"/>
    <mergeCell ref="EI95:EI129"/>
    <mergeCell ref="EJ95:EJ129"/>
    <mergeCell ref="EK95:EK129"/>
    <mergeCell ref="EL95:EL129"/>
    <mergeCell ref="EM95:EM129"/>
    <mergeCell ref="EN95:EN129"/>
    <mergeCell ref="EO95:EO129"/>
    <mergeCell ref="EP95:EP129"/>
    <mergeCell ref="EQ95:EQ129"/>
    <mergeCell ref="ER95:ER129"/>
    <mergeCell ref="ES95:ES129"/>
    <mergeCell ref="ET95:ET129"/>
    <mergeCell ref="EU95:EU129"/>
    <mergeCell ref="EV95:EV129"/>
    <mergeCell ref="EW95:EW129"/>
    <mergeCell ref="EX95:EX129"/>
    <mergeCell ref="EY95:EY129"/>
    <mergeCell ref="EZ95:EZ129"/>
    <mergeCell ref="FA95:FA129"/>
    <mergeCell ref="FB95:FB129"/>
    <mergeCell ref="FC95:FC129"/>
    <mergeCell ref="FD95:FD129"/>
    <mergeCell ref="FE95:FE129"/>
    <mergeCell ref="FF95:FF129"/>
    <mergeCell ref="FG95:FG129"/>
    <mergeCell ref="FH95:FH129"/>
    <mergeCell ref="FI95:FI129"/>
    <mergeCell ref="FJ95:FJ129"/>
    <mergeCell ref="FK95:FK129"/>
    <mergeCell ref="FL95:FL129"/>
    <mergeCell ref="FM95:FM129"/>
    <mergeCell ref="FN95:FN129"/>
    <mergeCell ref="FO95:FO129"/>
    <mergeCell ref="FP95:FP129"/>
    <mergeCell ref="FQ95:FQ129"/>
    <mergeCell ref="FR95:FR129"/>
    <mergeCell ref="FS95:FS129"/>
    <mergeCell ref="FT95:FT129"/>
    <mergeCell ref="FU95:FU129"/>
    <mergeCell ref="FV95:FV129"/>
    <mergeCell ref="FW95:FW129"/>
    <mergeCell ref="FX95:FX129"/>
    <mergeCell ref="FY95:FY129"/>
    <mergeCell ref="FZ95:FZ129"/>
    <mergeCell ref="GA95:GA129"/>
    <mergeCell ref="GB95:GB129"/>
    <mergeCell ref="GC95:GC129"/>
    <mergeCell ref="GD95:GD129"/>
    <mergeCell ref="GE95:GE129"/>
    <mergeCell ref="GF95:GF129"/>
    <mergeCell ref="GG95:GG129"/>
    <mergeCell ref="GH95:GH129"/>
    <mergeCell ref="GI95:GI129"/>
    <mergeCell ref="GJ95:GJ129"/>
    <mergeCell ref="GK95:GK129"/>
    <mergeCell ref="GL95:GL129"/>
    <mergeCell ref="GM95:GM129"/>
    <mergeCell ref="GN95:GN129"/>
    <mergeCell ref="GO95:GO129"/>
    <mergeCell ref="GP95:GP129"/>
    <mergeCell ref="GQ95:GQ129"/>
    <mergeCell ref="GR95:GR129"/>
    <mergeCell ref="GS95:GS129"/>
    <mergeCell ref="GT95:GT129"/>
    <mergeCell ref="GU95:GU129"/>
    <mergeCell ref="GV95:GV129"/>
    <mergeCell ref="GW95:GW129"/>
    <mergeCell ref="GX95:GX129"/>
    <mergeCell ref="GY95:GY129"/>
    <mergeCell ref="GZ95:GZ129"/>
    <mergeCell ref="HA95:HA129"/>
    <mergeCell ref="HB95:HB129"/>
    <mergeCell ref="HC95:HC129"/>
    <mergeCell ref="HD95:HD129"/>
    <mergeCell ref="HE95:HE129"/>
    <mergeCell ref="HF95:HF129"/>
    <mergeCell ref="HG95:HG129"/>
    <mergeCell ref="HH95:HH129"/>
    <mergeCell ref="HI95:HI129"/>
    <mergeCell ref="HJ95:HJ129"/>
    <mergeCell ref="HK95:HK129"/>
    <mergeCell ref="HL95:HL129"/>
    <mergeCell ref="HM95:HM129"/>
    <mergeCell ref="HN95:HN129"/>
    <mergeCell ref="HO95:HO129"/>
    <mergeCell ref="HP95:HP129"/>
    <mergeCell ref="HQ95:HQ129"/>
    <mergeCell ref="HR95:HR129"/>
    <mergeCell ref="HS95:HS129"/>
    <mergeCell ref="HT95:HT129"/>
    <mergeCell ref="HU95:HU129"/>
    <mergeCell ref="HV95:HV129"/>
    <mergeCell ref="HW95:HW129"/>
    <mergeCell ref="HX95:HX129"/>
    <mergeCell ref="HY95:HY129"/>
    <mergeCell ref="HZ95:HZ129"/>
    <mergeCell ref="IA95:IA129"/>
    <mergeCell ref="IB95:IB129"/>
    <mergeCell ref="IC95:IC129"/>
    <mergeCell ref="ID95:ID129"/>
    <mergeCell ref="IE95:IE129"/>
    <mergeCell ref="IF95:IF129"/>
    <mergeCell ref="IG95:IG129"/>
    <mergeCell ref="IH95:IH129"/>
    <mergeCell ref="II95:II129"/>
    <mergeCell ref="IJ95:IJ129"/>
    <mergeCell ref="IK95:IK129"/>
    <mergeCell ref="IL95:IL129"/>
    <mergeCell ref="IM95:IM129"/>
    <mergeCell ref="IN95:IN129"/>
    <mergeCell ref="IO95:IO129"/>
    <mergeCell ref="IP95:IP129"/>
    <mergeCell ref="IQ95:IQ129"/>
    <mergeCell ref="IR95:IR129"/>
    <mergeCell ref="IS95:IS129"/>
    <mergeCell ref="IT95:IT129"/>
    <mergeCell ref="B129:B153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CD130:CD131"/>
    <mergeCell ref="CE130:CE131"/>
    <mergeCell ref="CF130:CF131"/>
    <mergeCell ref="CG130:CG131"/>
    <mergeCell ref="CH130:CH131"/>
    <mergeCell ref="CI130:CI131"/>
    <mergeCell ref="CJ130:CJ131"/>
    <mergeCell ref="CK130:CK131"/>
    <mergeCell ref="CL130:CL131"/>
    <mergeCell ref="CM130:CM131"/>
    <mergeCell ref="CN130:CN131"/>
    <mergeCell ref="CO130:CO131"/>
    <mergeCell ref="CP130:CP131"/>
    <mergeCell ref="CQ130:CQ131"/>
    <mergeCell ref="CR130:CR131"/>
    <mergeCell ref="CS130:CS131"/>
    <mergeCell ref="CT130:CT131"/>
    <mergeCell ref="CU130:CU131"/>
    <mergeCell ref="CV130:CV131"/>
    <mergeCell ref="CW130:CW131"/>
    <mergeCell ref="CX130:CX131"/>
    <mergeCell ref="CY130:CY131"/>
    <mergeCell ref="CZ130:CZ131"/>
    <mergeCell ref="DA130:DA131"/>
    <mergeCell ref="DB130:DB131"/>
    <mergeCell ref="DC130:DC131"/>
    <mergeCell ref="DD130:DD131"/>
    <mergeCell ref="DE130:DE131"/>
    <mergeCell ref="DF130:DF131"/>
    <mergeCell ref="DG130:DG131"/>
    <mergeCell ref="DH130:DH131"/>
    <mergeCell ref="DI130:DI131"/>
    <mergeCell ref="DJ130:DJ131"/>
    <mergeCell ref="DK130:DK131"/>
    <mergeCell ref="DL130:DL131"/>
    <mergeCell ref="DM130:DM131"/>
    <mergeCell ref="DN130:DN131"/>
    <mergeCell ref="DO130:DO131"/>
    <mergeCell ref="DP130:DP131"/>
    <mergeCell ref="DQ130:DQ131"/>
    <mergeCell ref="DR130:DR131"/>
    <mergeCell ref="DS130:DS131"/>
    <mergeCell ref="DT130:DT131"/>
    <mergeCell ref="DU130:DU131"/>
    <mergeCell ref="DV130:DV131"/>
    <mergeCell ref="DW130:DW131"/>
    <mergeCell ref="DX130:DX131"/>
    <mergeCell ref="DY130:DY131"/>
    <mergeCell ref="DZ130:DZ131"/>
    <mergeCell ref="EA130:EA131"/>
    <mergeCell ref="EB130:EB131"/>
    <mergeCell ref="EC130:EC131"/>
    <mergeCell ref="ED130:ED131"/>
    <mergeCell ref="EE130:EE131"/>
    <mergeCell ref="EF130:EF131"/>
    <mergeCell ref="EG130:EG131"/>
    <mergeCell ref="EH130:EH131"/>
    <mergeCell ref="EI130:EI131"/>
    <mergeCell ref="EJ130:EJ131"/>
    <mergeCell ref="EK130:EK131"/>
    <mergeCell ref="EL130:EL131"/>
    <mergeCell ref="EM130:EM131"/>
    <mergeCell ref="EN130:EN131"/>
    <mergeCell ref="EO130:EO131"/>
    <mergeCell ref="EP130:EP131"/>
    <mergeCell ref="EQ130:EQ131"/>
    <mergeCell ref="ER130:ER131"/>
    <mergeCell ref="ES130:ES131"/>
    <mergeCell ref="ET130:ET131"/>
    <mergeCell ref="EU130:EU131"/>
    <mergeCell ref="EV130:EV131"/>
    <mergeCell ref="EW130:EW131"/>
    <mergeCell ref="EX130:EX131"/>
    <mergeCell ref="EY130:EY131"/>
    <mergeCell ref="EZ130:EZ131"/>
    <mergeCell ref="FA130:FA131"/>
    <mergeCell ref="FB130:FB131"/>
    <mergeCell ref="FC130:FC131"/>
    <mergeCell ref="FD130:FD131"/>
    <mergeCell ref="FE130:FE131"/>
    <mergeCell ref="FF130:FF131"/>
    <mergeCell ref="FG130:FG131"/>
    <mergeCell ref="FH130:FH131"/>
    <mergeCell ref="FI130:FI131"/>
    <mergeCell ref="FJ130:FJ131"/>
    <mergeCell ref="FK130:FK131"/>
    <mergeCell ref="FL130:FL131"/>
    <mergeCell ref="FM130:FM131"/>
    <mergeCell ref="FN130:FN131"/>
    <mergeCell ref="FO130:FO131"/>
    <mergeCell ref="FP130:FP131"/>
    <mergeCell ref="FQ130:FQ131"/>
    <mergeCell ref="FR130:FR131"/>
    <mergeCell ref="FS130:FS131"/>
    <mergeCell ref="FT130:FT131"/>
    <mergeCell ref="FU130:FU131"/>
    <mergeCell ref="FV130:FV131"/>
    <mergeCell ref="FW130:FW131"/>
    <mergeCell ref="FX130:FX131"/>
    <mergeCell ref="FY130:FY131"/>
    <mergeCell ref="FZ130:FZ131"/>
    <mergeCell ref="GA130:GA131"/>
    <mergeCell ref="GB130:GB131"/>
    <mergeCell ref="GC130:GC131"/>
    <mergeCell ref="GD130:GD131"/>
    <mergeCell ref="GE130:GE131"/>
    <mergeCell ref="GF130:GF131"/>
    <mergeCell ref="GG130:GG131"/>
    <mergeCell ref="GH130:GH131"/>
    <mergeCell ref="GI130:GI131"/>
    <mergeCell ref="GJ130:GJ131"/>
    <mergeCell ref="GK130:GK131"/>
    <mergeCell ref="GL130:GL131"/>
    <mergeCell ref="GM130:GM131"/>
    <mergeCell ref="GN130:GN131"/>
    <mergeCell ref="GO130:GO131"/>
    <mergeCell ref="GP130:GP131"/>
    <mergeCell ref="GQ130:GQ131"/>
    <mergeCell ref="GR130:GR131"/>
    <mergeCell ref="GS130:GS131"/>
    <mergeCell ref="GT130:GT131"/>
    <mergeCell ref="GU130:GU131"/>
    <mergeCell ref="GV130:GV131"/>
    <mergeCell ref="GW130:GW131"/>
    <mergeCell ref="GX130:GX131"/>
    <mergeCell ref="GY130:GY131"/>
    <mergeCell ref="GZ130:GZ131"/>
    <mergeCell ref="HA130:HA131"/>
    <mergeCell ref="HB130:HB131"/>
    <mergeCell ref="HC130:HC131"/>
    <mergeCell ref="HD130:HD131"/>
    <mergeCell ref="HE130:HE131"/>
    <mergeCell ref="HF130:HF131"/>
    <mergeCell ref="HG130:HG131"/>
    <mergeCell ref="HH130:HH131"/>
    <mergeCell ref="HI130:HI131"/>
    <mergeCell ref="HJ130:HJ131"/>
    <mergeCell ref="HK130:HK131"/>
    <mergeCell ref="HL130:HL131"/>
    <mergeCell ref="HM130:HM131"/>
    <mergeCell ref="HN130:HN131"/>
    <mergeCell ref="HO130:HO131"/>
    <mergeCell ref="HP130:HP131"/>
    <mergeCell ref="HQ130:HQ131"/>
    <mergeCell ref="HR130:HR131"/>
    <mergeCell ref="HS130:HS131"/>
    <mergeCell ref="HT130:HT131"/>
    <mergeCell ref="HU130:HU131"/>
    <mergeCell ref="HV130:HV131"/>
    <mergeCell ref="HW130:HW131"/>
    <mergeCell ref="HX130:HX131"/>
    <mergeCell ref="HY130:HY131"/>
    <mergeCell ref="HZ130:HZ131"/>
    <mergeCell ref="IA130:IA131"/>
    <mergeCell ref="IB130:IB131"/>
    <mergeCell ref="IC130:IC131"/>
    <mergeCell ref="ID130:ID131"/>
    <mergeCell ref="IE130:IE131"/>
    <mergeCell ref="IF130:IF131"/>
    <mergeCell ref="IG130:IG131"/>
    <mergeCell ref="IH130:IH131"/>
    <mergeCell ref="II130:II131"/>
    <mergeCell ref="IJ130:IJ131"/>
    <mergeCell ref="IK130:IK131"/>
    <mergeCell ref="IL130:IL131"/>
    <mergeCell ref="IM130:IM131"/>
    <mergeCell ref="IN130:IN131"/>
    <mergeCell ref="IO130:IO131"/>
    <mergeCell ref="IP130:IP131"/>
    <mergeCell ref="IQ130:IQ131"/>
    <mergeCell ref="IR130:IR131"/>
    <mergeCell ref="IS130:IS131"/>
    <mergeCell ref="IT130:IT131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CA132:CA133"/>
    <mergeCell ref="CB132:CB133"/>
    <mergeCell ref="CC132:CC133"/>
    <mergeCell ref="CD132:CD133"/>
    <mergeCell ref="CE132:CE133"/>
    <mergeCell ref="CF132:CF133"/>
    <mergeCell ref="CG132:CG133"/>
    <mergeCell ref="CH132:CH133"/>
    <mergeCell ref="CI132:CI133"/>
    <mergeCell ref="CJ132:CJ133"/>
    <mergeCell ref="CK132:CK133"/>
    <mergeCell ref="CL132:CL133"/>
    <mergeCell ref="CM132:CM133"/>
    <mergeCell ref="CN132:CN133"/>
    <mergeCell ref="CO132:CO133"/>
    <mergeCell ref="CP132:CP133"/>
    <mergeCell ref="CQ132:CQ133"/>
    <mergeCell ref="CR132:CR133"/>
    <mergeCell ref="CS132:CS133"/>
    <mergeCell ref="CT132:CT133"/>
    <mergeCell ref="CU132:CU133"/>
    <mergeCell ref="CV132:CV133"/>
    <mergeCell ref="CW132:CW133"/>
    <mergeCell ref="CX132:CX133"/>
    <mergeCell ref="CY132:CY133"/>
    <mergeCell ref="CZ132:CZ133"/>
    <mergeCell ref="DA132:DA133"/>
    <mergeCell ref="DB132:DB133"/>
    <mergeCell ref="DC132:DC133"/>
    <mergeCell ref="DD132:DD133"/>
    <mergeCell ref="DE132:DE133"/>
    <mergeCell ref="DF132:DF133"/>
    <mergeCell ref="DG132:DG133"/>
    <mergeCell ref="DH132:DH133"/>
    <mergeCell ref="DI132:DI133"/>
    <mergeCell ref="DJ132:DJ133"/>
    <mergeCell ref="DK132:DK133"/>
    <mergeCell ref="DL132:DL133"/>
    <mergeCell ref="DM132:DM133"/>
    <mergeCell ref="DN132:DN133"/>
    <mergeCell ref="DO132:DO133"/>
    <mergeCell ref="DP132:DP133"/>
    <mergeCell ref="DQ132:DQ133"/>
    <mergeCell ref="DR132:DR133"/>
    <mergeCell ref="DS132:DS133"/>
    <mergeCell ref="DT132:DT133"/>
    <mergeCell ref="DU132:DU133"/>
    <mergeCell ref="DV132:DV133"/>
    <mergeCell ref="DW132:DW133"/>
    <mergeCell ref="DX132:DX133"/>
    <mergeCell ref="DY132:DY133"/>
    <mergeCell ref="DZ132:DZ133"/>
    <mergeCell ref="EA132:EA133"/>
    <mergeCell ref="EB132:EB133"/>
    <mergeCell ref="EC132:EC133"/>
    <mergeCell ref="ED132:ED133"/>
    <mergeCell ref="EE132:EE133"/>
    <mergeCell ref="EF132:EF133"/>
    <mergeCell ref="EG132:EG133"/>
    <mergeCell ref="EH132:EH133"/>
    <mergeCell ref="EI132:EI133"/>
    <mergeCell ref="EJ132:EJ133"/>
    <mergeCell ref="EK132:EK133"/>
    <mergeCell ref="EL132:EL133"/>
    <mergeCell ref="EM132:EM133"/>
    <mergeCell ref="EN132:EN133"/>
    <mergeCell ref="EO132:EO133"/>
    <mergeCell ref="EP132:EP133"/>
    <mergeCell ref="EQ132:EQ133"/>
    <mergeCell ref="ER132:ER133"/>
    <mergeCell ref="ES132:ES133"/>
    <mergeCell ref="ET132:ET133"/>
    <mergeCell ref="EU132:EU133"/>
    <mergeCell ref="EV132:EV133"/>
    <mergeCell ref="EW132:EW133"/>
    <mergeCell ref="EX132:EX133"/>
    <mergeCell ref="EY132:EY133"/>
    <mergeCell ref="EZ132:EZ133"/>
    <mergeCell ref="FA132:FA133"/>
    <mergeCell ref="FB132:FB133"/>
    <mergeCell ref="FC132:FC133"/>
    <mergeCell ref="FD132:FD133"/>
    <mergeCell ref="FE132:FE133"/>
    <mergeCell ref="FF132:FF133"/>
    <mergeCell ref="FG132:FG133"/>
    <mergeCell ref="FH132:FH133"/>
    <mergeCell ref="FI132:FI133"/>
    <mergeCell ref="FJ132:FJ133"/>
    <mergeCell ref="FK132:FK133"/>
    <mergeCell ref="FL132:FL133"/>
    <mergeCell ref="FM132:FM133"/>
    <mergeCell ref="FN132:FN133"/>
    <mergeCell ref="FO132:FO133"/>
    <mergeCell ref="FP132:FP133"/>
    <mergeCell ref="FQ132:FQ133"/>
    <mergeCell ref="FR132:FR133"/>
    <mergeCell ref="FS132:FS133"/>
    <mergeCell ref="FT132:FT133"/>
    <mergeCell ref="FU132:FU133"/>
    <mergeCell ref="FV132:FV133"/>
    <mergeCell ref="FW132:FW133"/>
    <mergeCell ref="FX132:FX133"/>
    <mergeCell ref="FY132:FY133"/>
    <mergeCell ref="FZ132:FZ133"/>
    <mergeCell ref="GA132:GA133"/>
    <mergeCell ref="GB132:GB133"/>
    <mergeCell ref="GC132:GC133"/>
    <mergeCell ref="GD132:GD133"/>
    <mergeCell ref="GE132:GE133"/>
    <mergeCell ref="GF132:GF133"/>
    <mergeCell ref="GG132:GG133"/>
    <mergeCell ref="GH132:GH133"/>
    <mergeCell ref="GI132:GI133"/>
    <mergeCell ref="GJ132:GJ133"/>
    <mergeCell ref="GK132:GK133"/>
    <mergeCell ref="GL132:GL133"/>
    <mergeCell ref="GM132:GM133"/>
    <mergeCell ref="GN132:GN133"/>
    <mergeCell ref="GO132:GO133"/>
    <mergeCell ref="GP132:GP133"/>
    <mergeCell ref="GQ132:GQ133"/>
    <mergeCell ref="GR132:GR133"/>
    <mergeCell ref="GS132:GS133"/>
    <mergeCell ref="GT132:GT133"/>
    <mergeCell ref="GU132:GU133"/>
    <mergeCell ref="GV132:GV133"/>
    <mergeCell ref="GW132:GW133"/>
    <mergeCell ref="GX132:GX133"/>
    <mergeCell ref="GY132:GY133"/>
    <mergeCell ref="GZ132:GZ133"/>
    <mergeCell ref="HA132:HA133"/>
    <mergeCell ref="HB132:HB133"/>
    <mergeCell ref="HC132:HC133"/>
    <mergeCell ref="HD132:HD133"/>
    <mergeCell ref="HE132:HE133"/>
    <mergeCell ref="HF132:HF133"/>
    <mergeCell ref="HG132:HG133"/>
    <mergeCell ref="HH132:HH133"/>
    <mergeCell ref="HI132:HI133"/>
    <mergeCell ref="HJ132:HJ133"/>
    <mergeCell ref="HK132:HK133"/>
    <mergeCell ref="HL132:HL133"/>
    <mergeCell ref="HM132:HM133"/>
    <mergeCell ref="HN132:HN133"/>
    <mergeCell ref="HO132:HO133"/>
    <mergeCell ref="HP132:HP133"/>
    <mergeCell ref="HQ132:HQ133"/>
    <mergeCell ref="HR132:HR133"/>
    <mergeCell ref="HS132:HS133"/>
    <mergeCell ref="HT132:HT133"/>
    <mergeCell ref="HU132:HU133"/>
    <mergeCell ref="HV132:HV133"/>
    <mergeCell ref="HW132:HW133"/>
    <mergeCell ref="HX132:HX133"/>
    <mergeCell ref="HY132:HY133"/>
    <mergeCell ref="HZ132:HZ133"/>
    <mergeCell ref="IA132:IA133"/>
    <mergeCell ref="IB132:IB133"/>
    <mergeCell ref="IC132:IC133"/>
    <mergeCell ref="ID132:ID133"/>
    <mergeCell ref="IE132:IE133"/>
    <mergeCell ref="IF132:IF133"/>
    <mergeCell ref="IG132:IG133"/>
    <mergeCell ref="IH132:IH133"/>
    <mergeCell ref="II132:II133"/>
    <mergeCell ref="IJ132:IJ133"/>
    <mergeCell ref="IK132:IK133"/>
    <mergeCell ref="IL132:IL133"/>
    <mergeCell ref="IM132:IM133"/>
    <mergeCell ref="IN132:IN133"/>
    <mergeCell ref="IO132:IO133"/>
    <mergeCell ref="IP132:IP133"/>
    <mergeCell ref="IQ132:IQ133"/>
    <mergeCell ref="IR132:IR133"/>
    <mergeCell ref="IS132:IS133"/>
    <mergeCell ref="IT132:IT133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BW134:BW135"/>
    <mergeCell ref="BX134:BX135"/>
    <mergeCell ref="BY134:BY135"/>
    <mergeCell ref="BZ134:BZ135"/>
    <mergeCell ref="CA134:CA135"/>
    <mergeCell ref="CB134:CB135"/>
    <mergeCell ref="CC134:CC135"/>
    <mergeCell ref="CD134:CD135"/>
    <mergeCell ref="CE134:CE135"/>
    <mergeCell ref="CF134:CF135"/>
    <mergeCell ref="CG134:CG135"/>
    <mergeCell ref="CH134:CH135"/>
    <mergeCell ref="CI134:CI135"/>
    <mergeCell ref="CJ134:CJ135"/>
    <mergeCell ref="CK134:CK135"/>
    <mergeCell ref="CL134:CL135"/>
    <mergeCell ref="CM134:CM135"/>
    <mergeCell ref="CN134:CN135"/>
    <mergeCell ref="CO134:CO135"/>
    <mergeCell ref="CP134:CP135"/>
    <mergeCell ref="CQ134:CQ135"/>
    <mergeCell ref="CR134:CR135"/>
    <mergeCell ref="CS134:CS135"/>
    <mergeCell ref="CT134:CT135"/>
    <mergeCell ref="CU134:CU135"/>
    <mergeCell ref="CV134:CV135"/>
    <mergeCell ref="CW134:CW135"/>
    <mergeCell ref="CX134:CX135"/>
    <mergeCell ref="CY134:CY135"/>
    <mergeCell ref="CZ134:CZ135"/>
    <mergeCell ref="DA134:DA135"/>
    <mergeCell ref="DB134:DB135"/>
    <mergeCell ref="DC134:DC135"/>
    <mergeCell ref="DD134:DD135"/>
    <mergeCell ref="DE134:DE135"/>
    <mergeCell ref="DF134:DF135"/>
    <mergeCell ref="DG134:DG135"/>
    <mergeCell ref="DH134:DH135"/>
    <mergeCell ref="DI134:DI135"/>
    <mergeCell ref="DJ134:DJ135"/>
    <mergeCell ref="DK134:DK135"/>
    <mergeCell ref="DL134:DL135"/>
    <mergeCell ref="DM134:DM135"/>
    <mergeCell ref="DN134:DN135"/>
    <mergeCell ref="DO134:DO135"/>
    <mergeCell ref="DP134:DP135"/>
    <mergeCell ref="DQ134:DQ135"/>
    <mergeCell ref="DR134:DR135"/>
    <mergeCell ref="DS134:DS135"/>
    <mergeCell ref="DT134:DT135"/>
    <mergeCell ref="DU134:DU135"/>
    <mergeCell ref="DV134:DV135"/>
    <mergeCell ref="DW134:DW135"/>
    <mergeCell ref="DX134:DX135"/>
    <mergeCell ref="DY134:DY135"/>
    <mergeCell ref="DZ134:DZ135"/>
    <mergeCell ref="EA134:EA135"/>
    <mergeCell ref="EB134:EB135"/>
    <mergeCell ref="EC134:EC135"/>
    <mergeCell ref="ED134:ED135"/>
    <mergeCell ref="EE134:EE135"/>
    <mergeCell ref="EF134:EF135"/>
    <mergeCell ref="EG134:EG135"/>
    <mergeCell ref="EH134:EH135"/>
    <mergeCell ref="EI134:EI135"/>
    <mergeCell ref="EJ134:EJ135"/>
    <mergeCell ref="EK134:EK135"/>
    <mergeCell ref="EL134:EL135"/>
    <mergeCell ref="EM134:EM135"/>
    <mergeCell ref="EN134:EN135"/>
    <mergeCell ref="EO134:EO135"/>
    <mergeCell ref="EP134:EP135"/>
    <mergeCell ref="EQ134:EQ135"/>
    <mergeCell ref="ER134:ER135"/>
    <mergeCell ref="ES134:ES135"/>
    <mergeCell ref="ET134:ET135"/>
    <mergeCell ref="EU134:EU135"/>
    <mergeCell ref="EV134:EV135"/>
    <mergeCell ref="EW134:EW135"/>
    <mergeCell ref="EX134:EX135"/>
    <mergeCell ref="EY134:EY135"/>
    <mergeCell ref="EZ134:EZ135"/>
    <mergeCell ref="FA134:FA135"/>
    <mergeCell ref="FB134:FB135"/>
    <mergeCell ref="FC134:FC135"/>
    <mergeCell ref="FD134:FD135"/>
    <mergeCell ref="FE134:FE135"/>
    <mergeCell ref="FF134:FF135"/>
    <mergeCell ref="FG134:FG135"/>
    <mergeCell ref="FH134:FH135"/>
    <mergeCell ref="FI134:FI135"/>
    <mergeCell ref="FJ134:FJ135"/>
    <mergeCell ref="FK134:FK135"/>
    <mergeCell ref="FL134:FL135"/>
    <mergeCell ref="FM134:FM135"/>
    <mergeCell ref="FN134:FN135"/>
    <mergeCell ref="FO134:FO135"/>
    <mergeCell ref="FP134:FP135"/>
    <mergeCell ref="FQ134:FQ135"/>
    <mergeCell ref="FR134:FR135"/>
    <mergeCell ref="FS134:FS135"/>
    <mergeCell ref="FT134:FT135"/>
    <mergeCell ref="FU134:FU135"/>
    <mergeCell ref="FV134:FV135"/>
    <mergeCell ref="FW134:FW135"/>
    <mergeCell ref="FX134:FX135"/>
    <mergeCell ref="FY134:FY135"/>
    <mergeCell ref="FZ134:FZ135"/>
    <mergeCell ref="GA134:GA135"/>
    <mergeCell ref="GB134:GB135"/>
    <mergeCell ref="GC134:GC135"/>
    <mergeCell ref="GD134:GD135"/>
    <mergeCell ref="GE134:GE135"/>
    <mergeCell ref="GF134:GF135"/>
    <mergeCell ref="GG134:GG135"/>
    <mergeCell ref="GH134:GH135"/>
    <mergeCell ref="GI134:GI135"/>
    <mergeCell ref="GJ134:GJ135"/>
    <mergeCell ref="GK134:GK135"/>
    <mergeCell ref="GL134:GL135"/>
    <mergeCell ref="GM134:GM135"/>
    <mergeCell ref="GN134:GN135"/>
    <mergeCell ref="GO134:GO135"/>
    <mergeCell ref="GP134:GP135"/>
    <mergeCell ref="GQ134:GQ135"/>
    <mergeCell ref="GR134:GR135"/>
    <mergeCell ref="GS134:GS135"/>
    <mergeCell ref="GT134:GT135"/>
    <mergeCell ref="GU134:GU135"/>
    <mergeCell ref="GV134:GV135"/>
    <mergeCell ref="GW134:GW135"/>
    <mergeCell ref="GX134:GX135"/>
    <mergeCell ref="GY134:GY135"/>
    <mergeCell ref="GZ134:GZ135"/>
    <mergeCell ref="HA134:HA135"/>
    <mergeCell ref="HB134:HB135"/>
    <mergeCell ref="HC134:HC135"/>
    <mergeCell ref="HD134:HD135"/>
    <mergeCell ref="HE134:HE135"/>
    <mergeCell ref="HF134:HF135"/>
    <mergeCell ref="HG134:HG135"/>
    <mergeCell ref="HH134:HH135"/>
    <mergeCell ref="HI134:HI135"/>
    <mergeCell ref="HJ134:HJ135"/>
    <mergeCell ref="HK134:HK135"/>
    <mergeCell ref="HL134:HL135"/>
    <mergeCell ref="HM134:HM135"/>
    <mergeCell ref="HN134:HN135"/>
    <mergeCell ref="HO134:HO135"/>
    <mergeCell ref="HP134:HP135"/>
    <mergeCell ref="HQ134:HQ135"/>
    <mergeCell ref="HR134:HR135"/>
    <mergeCell ref="HS134:HS135"/>
    <mergeCell ref="HT134:HT135"/>
    <mergeCell ref="HU134:HU135"/>
    <mergeCell ref="HV134:HV135"/>
    <mergeCell ref="HW134:HW135"/>
    <mergeCell ref="HX134:HX135"/>
    <mergeCell ref="HY134:HY135"/>
    <mergeCell ref="HZ134:HZ135"/>
    <mergeCell ref="IA134:IA135"/>
    <mergeCell ref="IB134:IB135"/>
    <mergeCell ref="IC134:IC135"/>
    <mergeCell ref="ID134:ID135"/>
    <mergeCell ref="IE134:IE135"/>
    <mergeCell ref="IF134:IF135"/>
    <mergeCell ref="IG134:IG135"/>
    <mergeCell ref="IH134:IH135"/>
    <mergeCell ref="II134:II135"/>
    <mergeCell ref="IJ134:IJ135"/>
    <mergeCell ref="IK134:IK135"/>
    <mergeCell ref="IL134:IL135"/>
    <mergeCell ref="IM134:IM135"/>
    <mergeCell ref="IN134:IN135"/>
    <mergeCell ref="IO134:IO135"/>
    <mergeCell ref="IP134:IP135"/>
    <mergeCell ref="IQ134:IQ135"/>
    <mergeCell ref="IR134:IR135"/>
    <mergeCell ref="IS134:IS135"/>
    <mergeCell ref="IT134:IT135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BW136:BW137"/>
    <mergeCell ref="BX136:BX137"/>
    <mergeCell ref="BY136:BY137"/>
    <mergeCell ref="BZ136:BZ137"/>
    <mergeCell ref="CA136:CA137"/>
    <mergeCell ref="CB136:CB137"/>
    <mergeCell ref="CC136:CC137"/>
    <mergeCell ref="CD136:CD137"/>
    <mergeCell ref="CE136:CE137"/>
    <mergeCell ref="CF136:CF137"/>
    <mergeCell ref="CG136:CG137"/>
    <mergeCell ref="CH136:CH137"/>
    <mergeCell ref="CI136:CI137"/>
    <mergeCell ref="CJ136:CJ137"/>
    <mergeCell ref="CK136:CK137"/>
    <mergeCell ref="CL136:CL137"/>
    <mergeCell ref="CM136:CM137"/>
    <mergeCell ref="CN136:CN137"/>
    <mergeCell ref="CO136:CO137"/>
    <mergeCell ref="CP136:CP137"/>
    <mergeCell ref="CQ136:CQ137"/>
    <mergeCell ref="CR136:CR137"/>
    <mergeCell ref="CS136:CS137"/>
    <mergeCell ref="CT136:CT137"/>
    <mergeCell ref="CU136:CU137"/>
    <mergeCell ref="CV136:CV137"/>
    <mergeCell ref="CW136:CW137"/>
    <mergeCell ref="CX136:CX137"/>
    <mergeCell ref="CY136:CY137"/>
    <mergeCell ref="CZ136:CZ137"/>
    <mergeCell ref="DA136:DA137"/>
    <mergeCell ref="DB136:DB137"/>
    <mergeCell ref="DC136:DC137"/>
    <mergeCell ref="DD136:DD137"/>
    <mergeCell ref="DE136:DE137"/>
    <mergeCell ref="DF136:DF137"/>
    <mergeCell ref="DG136:DG137"/>
    <mergeCell ref="DH136:DH137"/>
    <mergeCell ref="DI136:DI137"/>
    <mergeCell ref="DJ136:DJ137"/>
    <mergeCell ref="DK136:DK137"/>
    <mergeCell ref="DL136:DL137"/>
    <mergeCell ref="DM136:DM137"/>
    <mergeCell ref="DN136:DN137"/>
    <mergeCell ref="DO136:DO137"/>
    <mergeCell ref="DP136:DP137"/>
    <mergeCell ref="DQ136:DQ137"/>
    <mergeCell ref="DR136:DR137"/>
    <mergeCell ref="DS136:DS137"/>
    <mergeCell ref="DT136:DT137"/>
    <mergeCell ref="DU136:DU137"/>
    <mergeCell ref="DV136:DV137"/>
    <mergeCell ref="DW136:DW137"/>
    <mergeCell ref="DX136:DX137"/>
    <mergeCell ref="DY136:DY137"/>
    <mergeCell ref="DZ136:DZ137"/>
    <mergeCell ref="EA136:EA137"/>
    <mergeCell ref="EB136:EB137"/>
    <mergeCell ref="EC136:EC137"/>
    <mergeCell ref="ED136:ED137"/>
    <mergeCell ref="EE136:EE137"/>
    <mergeCell ref="EF136:EF137"/>
    <mergeCell ref="EG136:EG137"/>
    <mergeCell ref="EH136:EH137"/>
    <mergeCell ref="EI136:EI137"/>
    <mergeCell ref="EJ136:EJ137"/>
    <mergeCell ref="EK136:EK137"/>
    <mergeCell ref="EL136:EL137"/>
    <mergeCell ref="EM136:EM137"/>
    <mergeCell ref="EN136:EN137"/>
    <mergeCell ref="EO136:EO137"/>
    <mergeCell ref="EP136:EP137"/>
    <mergeCell ref="EQ136:EQ137"/>
    <mergeCell ref="ER136:ER137"/>
    <mergeCell ref="ES136:ES137"/>
    <mergeCell ref="ET136:ET137"/>
    <mergeCell ref="EU136:EU137"/>
    <mergeCell ref="EV136:EV137"/>
    <mergeCell ref="EW136:EW137"/>
    <mergeCell ref="EX136:EX137"/>
    <mergeCell ref="EY136:EY137"/>
    <mergeCell ref="EZ136:EZ137"/>
    <mergeCell ref="FA136:FA137"/>
    <mergeCell ref="FB136:FB137"/>
    <mergeCell ref="FC136:FC137"/>
    <mergeCell ref="FD136:FD137"/>
    <mergeCell ref="FE136:FE137"/>
    <mergeCell ref="FF136:FF137"/>
    <mergeCell ref="FG136:FG137"/>
    <mergeCell ref="FH136:FH137"/>
    <mergeCell ref="FI136:FI137"/>
    <mergeCell ref="FJ136:FJ137"/>
    <mergeCell ref="FK136:FK137"/>
    <mergeCell ref="FL136:FL137"/>
    <mergeCell ref="FM136:FM137"/>
    <mergeCell ref="FN136:FN137"/>
    <mergeCell ref="FO136:FO137"/>
    <mergeCell ref="FP136:FP137"/>
    <mergeCell ref="FQ136:FQ137"/>
    <mergeCell ref="FR136:FR137"/>
    <mergeCell ref="FS136:FS137"/>
    <mergeCell ref="FT136:FT137"/>
    <mergeCell ref="FU136:FU137"/>
    <mergeCell ref="FV136:FV137"/>
    <mergeCell ref="FW136:FW137"/>
    <mergeCell ref="FX136:FX137"/>
    <mergeCell ref="FY136:FY137"/>
    <mergeCell ref="FZ136:FZ137"/>
    <mergeCell ref="GA136:GA137"/>
    <mergeCell ref="GB136:GB137"/>
    <mergeCell ref="GC136:GC137"/>
    <mergeCell ref="GD136:GD137"/>
    <mergeCell ref="GE136:GE137"/>
    <mergeCell ref="GF136:GF137"/>
    <mergeCell ref="GG136:GG137"/>
    <mergeCell ref="GH136:GH137"/>
    <mergeCell ref="GI136:GI137"/>
    <mergeCell ref="GJ136:GJ137"/>
    <mergeCell ref="GK136:GK137"/>
    <mergeCell ref="GL136:GL137"/>
    <mergeCell ref="GM136:GM137"/>
    <mergeCell ref="GN136:GN137"/>
    <mergeCell ref="GO136:GO137"/>
    <mergeCell ref="GP136:GP137"/>
    <mergeCell ref="GQ136:GQ137"/>
    <mergeCell ref="GR136:GR137"/>
    <mergeCell ref="GS136:GS137"/>
    <mergeCell ref="GT136:GT137"/>
    <mergeCell ref="GU136:GU137"/>
    <mergeCell ref="GV136:GV137"/>
    <mergeCell ref="GW136:GW137"/>
    <mergeCell ref="GX136:GX137"/>
    <mergeCell ref="GY136:GY137"/>
    <mergeCell ref="GZ136:GZ137"/>
    <mergeCell ref="HA136:HA137"/>
    <mergeCell ref="HB136:HB137"/>
    <mergeCell ref="HC136:HC137"/>
    <mergeCell ref="HD136:HD137"/>
    <mergeCell ref="HE136:HE137"/>
    <mergeCell ref="HF136:HF137"/>
    <mergeCell ref="HG136:HG137"/>
    <mergeCell ref="HH136:HH137"/>
    <mergeCell ref="HI136:HI137"/>
    <mergeCell ref="HJ136:HJ137"/>
    <mergeCell ref="HK136:HK137"/>
    <mergeCell ref="HL136:HL137"/>
    <mergeCell ref="HM136:HM137"/>
    <mergeCell ref="HN136:HN137"/>
    <mergeCell ref="HO136:HO137"/>
    <mergeCell ref="HP136:HP137"/>
    <mergeCell ref="HQ136:HQ137"/>
    <mergeCell ref="HR136:HR137"/>
    <mergeCell ref="HS136:HS137"/>
    <mergeCell ref="HT136:HT137"/>
    <mergeCell ref="HU136:HU137"/>
    <mergeCell ref="HV136:HV137"/>
    <mergeCell ref="HW136:HW137"/>
    <mergeCell ref="HX136:HX137"/>
    <mergeCell ref="HY136:HY137"/>
    <mergeCell ref="HZ136:HZ137"/>
    <mergeCell ref="IA136:IA137"/>
    <mergeCell ref="IB136:IB137"/>
    <mergeCell ref="IC136:IC137"/>
    <mergeCell ref="ID136:ID137"/>
    <mergeCell ref="IE136:IE137"/>
    <mergeCell ref="IF136:IF137"/>
    <mergeCell ref="IG136:IG137"/>
    <mergeCell ref="IH136:IH137"/>
    <mergeCell ref="II136:II137"/>
    <mergeCell ref="IJ136:IJ137"/>
    <mergeCell ref="IK136:IK137"/>
    <mergeCell ref="IL136:IL137"/>
    <mergeCell ref="IM136:IM137"/>
    <mergeCell ref="IN136:IN137"/>
    <mergeCell ref="IO136:IO137"/>
    <mergeCell ref="IP136:IP137"/>
    <mergeCell ref="IQ136:IQ137"/>
    <mergeCell ref="IR136:IR137"/>
    <mergeCell ref="IS136:IS137"/>
    <mergeCell ref="IT136:IT137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BX138:BX139"/>
    <mergeCell ref="BY138:BY139"/>
    <mergeCell ref="BZ138:BZ139"/>
    <mergeCell ref="CA138:CA139"/>
    <mergeCell ref="CB138:CB139"/>
    <mergeCell ref="CC138:CC139"/>
    <mergeCell ref="CD138:CD139"/>
    <mergeCell ref="CE138:CE139"/>
    <mergeCell ref="CF138:CF139"/>
    <mergeCell ref="CG138:CG139"/>
    <mergeCell ref="CH138:CH139"/>
    <mergeCell ref="CI138:CI139"/>
    <mergeCell ref="CJ138:CJ139"/>
    <mergeCell ref="CK138:CK139"/>
    <mergeCell ref="CL138:CL139"/>
    <mergeCell ref="CM138:CM139"/>
    <mergeCell ref="CN138:CN139"/>
    <mergeCell ref="CO138:CO139"/>
    <mergeCell ref="CP138:CP139"/>
    <mergeCell ref="CQ138:CQ139"/>
    <mergeCell ref="CR138:CR139"/>
    <mergeCell ref="CS138:CS139"/>
    <mergeCell ref="CT138:CT139"/>
    <mergeCell ref="CU138:CU139"/>
    <mergeCell ref="CV138:CV139"/>
    <mergeCell ref="CW138:CW139"/>
    <mergeCell ref="CX138:CX139"/>
    <mergeCell ref="CY138:CY139"/>
    <mergeCell ref="CZ138:CZ139"/>
    <mergeCell ref="DA138:DA139"/>
    <mergeCell ref="DB138:DB139"/>
    <mergeCell ref="DC138:DC139"/>
    <mergeCell ref="DD138:DD139"/>
    <mergeCell ref="DE138:DE139"/>
    <mergeCell ref="DF138:DF139"/>
    <mergeCell ref="DG138:DG139"/>
    <mergeCell ref="DH138:DH139"/>
    <mergeCell ref="DI138:DI139"/>
    <mergeCell ref="DJ138:DJ139"/>
    <mergeCell ref="DK138:DK139"/>
    <mergeCell ref="DL138:DL139"/>
    <mergeCell ref="DM138:DM139"/>
    <mergeCell ref="DN138:DN139"/>
    <mergeCell ref="DO138:DO139"/>
    <mergeCell ref="DP138:DP139"/>
    <mergeCell ref="DQ138:DQ139"/>
    <mergeCell ref="DR138:DR139"/>
    <mergeCell ref="DS138:DS139"/>
    <mergeCell ref="DT138:DT139"/>
    <mergeCell ref="DU138:DU139"/>
    <mergeCell ref="DV138:DV139"/>
    <mergeCell ref="DW138:DW139"/>
    <mergeCell ref="DX138:DX139"/>
    <mergeCell ref="DY138:DY139"/>
    <mergeCell ref="DZ138:DZ139"/>
    <mergeCell ref="EA138:EA139"/>
    <mergeCell ref="EB138:EB139"/>
    <mergeCell ref="EC138:EC139"/>
    <mergeCell ref="ED138:ED139"/>
    <mergeCell ref="EE138:EE139"/>
    <mergeCell ref="EF138:EF139"/>
    <mergeCell ref="EG138:EG139"/>
    <mergeCell ref="EH138:EH139"/>
    <mergeCell ref="EI138:EI139"/>
    <mergeCell ref="EJ138:EJ139"/>
    <mergeCell ref="EK138:EK139"/>
    <mergeCell ref="EL138:EL139"/>
    <mergeCell ref="EM138:EM139"/>
    <mergeCell ref="EN138:EN139"/>
    <mergeCell ref="EO138:EO139"/>
    <mergeCell ref="EP138:EP139"/>
    <mergeCell ref="EQ138:EQ139"/>
    <mergeCell ref="ER138:ER139"/>
    <mergeCell ref="ES138:ES139"/>
    <mergeCell ref="ET138:ET139"/>
    <mergeCell ref="EU138:EU139"/>
    <mergeCell ref="EV138:EV139"/>
    <mergeCell ref="EW138:EW139"/>
    <mergeCell ref="EX138:EX139"/>
    <mergeCell ref="EY138:EY139"/>
    <mergeCell ref="EZ138:EZ139"/>
    <mergeCell ref="FA138:FA139"/>
    <mergeCell ref="FB138:FB139"/>
    <mergeCell ref="FC138:FC139"/>
    <mergeCell ref="FD138:FD139"/>
    <mergeCell ref="FE138:FE139"/>
    <mergeCell ref="FF138:FF139"/>
    <mergeCell ref="FG138:FG139"/>
    <mergeCell ref="FH138:FH139"/>
    <mergeCell ref="FI138:FI139"/>
    <mergeCell ref="FJ138:FJ139"/>
    <mergeCell ref="FK138:FK139"/>
    <mergeCell ref="FL138:FL139"/>
    <mergeCell ref="FM138:FM139"/>
    <mergeCell ref="FN138:FN139"/>
    <mergeCell ref="FO138:FO139"/>
    <mergeCell ref="FP138:FP139"/>
    <mergeCell ref="FQ138:FQ139"/>
    <mergeCell ref="FR138:FR139"/>
    <mergeCell ref="FS138:FS139"/>
    <mergeCell ref="FT138:FT139"/>
    <mergeCell ref="FU138:FU139"/>
    <mergeCell ref="FV138:FV139"/>
    <mergeCell ref="FW138:FW139"/>
    <mergeCell ref="FX138:FX139"/>
    <mergeCell ref="FY138:FY139"/>
    <mergeCell ref="FZ138:FZ139"/>
    <mergeCell ref="GA138:GA139"/>
    <mergeCell ref="GB138:GB139"/>
    <mergeCell ref="GC138:GC139"/>
    <mergeCell ref="GD138:GD139"/>
    <mergeCell ref="GE138:GE139"/>
    <mergeCell ref="GF138:GF139"/>
    <mergeCell ref="GG138:GG139"/>
    <mergeCell ref="GH138:GH139"/>
    <mergeCell ref="GI138:GI139"/>
    <mergeCell ref="GJ138:GJ139"/>
    <mergeCell ref="GK138:GK139"/>
    <mergeCell ref="GL138:GL139"/>
    <mergeCell ref="GM138:GM139"/>
    <mergeCell ref="GN138:GN139"/>
    <mergeCell ref="GO138:GO139"/>
    <mergeCell ref="GP138:GP139"/>
    <mergeCell ref="GQ138:GQ139"/>
    <mergeCell ref="GR138:GR139"/>
    <mergeCell ref="GS138:GS139"/>
    <mergeCell ref="GT138:GT139"/>
    <mergeCell ref="GU138:GU139"/>
    <mergeCell ref="GV138:GV139"/>
    <mergeCell ref="GW138:GW139"/>
    <mergeCell ref="GX138:GX139"/>
    <mergeCell ref="GY138:GY139"/>
    <mergeCell ref="GZ138:GZ139"/>
    <mergeCell ref="HA138:HA139"/>
    <mergeCell ref="HB138:HB139"/>
    <mergeCell ref="HC138:HC139"/>
    <mergeCell ref="HD138:HD139"/>
    <mergeCell ref="HE138:HE139"/>
    <mergeCell ref="HF138:HF139"/>
    <mergeCell ref="HG138:HG139"/>
    <mergeCell ref="HH138:HH139"/>
    <mergeCell ref="HI138:HI139"/>
    <mergeCell ref="HJ138:HJ139"/>
    <mergeCell ref="HK138:HK139"/>
    <mergeCell ref="HL138:HL139"/>
    <mergeCell ref="HM138:HM139"/>
    <mergeCell ref="HN138:HN139"/>
    <mergeCell ref="HO138:HO139"/>
    <mergeCell ref="HP138:HP139"/>
    <mergeCell ref="HQ138:HQ139"/>
    <mergeCell ref="HR138:HR139"/>
    <mergeCell ref="HS138:HS139"/>
    <mergeCell ref="HT138:HT139"/>
    <mergeCell ref="HU138:HU139"/>
    <mergeCell ref="HV138:HV139"/>
    <mergeCell ref="HW138:HW139"/>
    <mergeCell ref="HX138:HX139"/>
    <mergeCell ref="HY138:HY139"/>
    <mergeCell ref="HZ138:HZ139"/>
    <mergeCell ref="IA138:IA139"/>
    <mergeCell ref="IB138:IB139"/>
    <mergeCell ref="IC138:IC139"/>
    <mergeCell ref="ID138:ID139"/>
    <mergeCell ref="IE138:IE139"/>
    <mergeCell ref="IF138:IF139"/>
    <mergeCell ref="IG138:IG139"/>
    <mergeCell ref="IH138:IH139"/>
    <mergeCell ref="II138:II139"/>
    <mergeCell ref="IJ138:IJ139"/>
    <mergeCell ref="IK138:IK139"/>
    <mergeCell ref="IL138:IL139"/>
    <mergeCell ref="IM138:IM139"/>
    <mergeCell ref="IN138:IN139"/>
    <mergeCell ref="IO138:IO139"/>
    <mergeCell ref="IP138:IP139"/>
    <mergeCell ref="IQ138:IQ139"/>
    <mergeCell ref="IR138:IR139"/>
    <mergeCell ref="IS138:IS139"/>
    <mergeCell ref="IT138:IT139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BX140:BX141"/>
    <mergeCell ref="BY140:BY141"/>
    <mergeCell ref="BZ140:BZ141"/>
    <mergeCell ref="CA140:CA141"/>
    <mergeCell ref="CB140:CB141"/>
    <mergeCell ref="CC140:CC141"/>
    <mergeCell ref="CD140:CD141"/>
    <mergeCell ref="CE140:CE141"/>
    <mergeCell ref="CF140:CF141"/>
    <mergeCell ref="CG140:CG141"/>
    <mergeCell ref="CH140:CH141"/>
    <mergeCell ref="CI140:CI141"/>
    <mergeCell ref="CJ140:CJ141"/>
    <mergeCell ref="CK140:CK141"/>
    <mergeCell ref="CL140:CL141"/>
    <mergeCell ref="CM140:CM141"/>
    <mergeCell ref="CN140:CN141"/>
    <mergeCell ref="CO140:CO141"/>
    <mergeCell ref="CP140:CP141"/>
    <mergeCell ref="CQ140:CQ141"/>
    <mergeCell ref="CR140:CR141"/>
    <mergeCell ref="CS140:CS141"/>
    <mergeCell ref="CT140:CT141"/>
    <mergeCell ref="CU140:CU141"/>
    <mergeCell ref="CV140:CV141"/>
    <mergeCell ref="CW140:CW141"/>
    <mergeCell ref="CX140:CX141"/>
    <mergeCell ref="CY140:CY141"/>
    <mergeCell ref="CZ140:CZ141"/>
    <mergeCell ref="DA140:DA141"/>
    <mergeCell ref="DB140:DB141"/>
    <mergeCell ref="DC140:DC141"/>
    <mergeCell ref="DD140:DD141"/>
    <mergeCell ref="DE140:DE141"/>
    <mergeCell ref="DF140:DF141"/>
    <mergeCell ref="DG140:DG141"/>
    <mergeCell ref="DH140:DH141"/>
    <mergeCell ref="DI140:DI141"/>
    <mergeCell ref="DJ140:DJ141"/>
    <mergeCell ref="DK140:DK141"/>
    <mergeCell ref="DL140:DL141"/>
    <mergeCell ref="DM140:DM141"/>
    <mergeCell ref="DN140:DN141"/>
    <mergeCell ref="DO140:DO141"/>
    <mergeCell ref="DP140:DP141"/>
    <mergeCell ref="DQ140:DQ141"/>
    <mergeCell ref="DR140:DR141"/>
    <mergeCell ref="DS140:DS141"/>
    <mergeCell ref="DT140:DT141"/>
    <mergeCell ref="DU140:DU141"/>
    <mergeCell ref="DV140:DV141"/>
    <mergeCell ref="DW140:DW141"/>
    <mergeCell ref="DX140:DX141"/>
    <mergeCell ref="DY140:DY141"/>
    <mergeCell ref="DZ140:DZ141"/>
    <mergeCell ref="EA140:EA141"/>
    <mergeCell ref="EB140:EB141"/>
    <mergeCell ref="EC140:EC141"/>
    <mergeCell ref="ED140:ED141"/>
    <mergeCell ref="EE140:EE141"/>
    <mergeCell ref="EF140:EF141"/>
    <mergeCell ref="EG140:EG141"/>
    <mergeCell ref="EH140:EH141"/>
    <mergeCell ref="EI140:EI141"/>
    <mergeCell ref="EJ140:EJ141"/>
    <mergeCell ref="EK140:EK141"/>
    <mergeCell ref="EL140:EL141"/>
    <mergeCell ref="EM140:EM141"/>
    <mergeCell ref="EN140:EN141"/>
    <mergeCell ref="EO140:EO141"/>
    <mergeCell ref="EP140:EP141"/>
    <mergeCell ref="EQ140:EQ141"/>
    <mergeCell ref="ER140:ER141"/>
    <mergeCell ref="ES140:ES141"/>
    <mergeCell ref="ET140:ET141"/>
    <mergeCell ref="EU140:EU141"/>
    <mergeCell ref="EV140:EV141"/>
    <mergeCell ref="EW140:EW141"/>
    <mergeCell ref="EX140:EX141"/>
    <mergeCell ref="EY140:EY141"/>
    <mergeCell ref="EZ140:EZ141"/>
    <mergeCell ref="FA140:FA141"/>
    <mergeCell ref="FB140:FB141"/>
    <mergeCell ref="FC140:FC141"/>
    <mergeCell ref="FD140:FD141"/>
    <mergeCell ref="FE140:FE141"/>
    <mergeCell ref="FF140:FF141"/>
    <mergeCell ref="FG140:FG141"/>
    <mergeCell ref="FH140:FH141"/>
    <mergeCell ref="FI140:FI141"/>
    <mergeCell ref="FJ140:FJ141"/>
    <mergeCell ref="FK140:FK141"/>
    <mergeCell ref="FL140:FL141"/>
    <mergeCell ref="FM140:FM141"/>
    <mergeCell ref="FN140:FN141"/>
    <mergeCell ref="FO140:FO141"/>
    <mergeCell ref="FP140:FP141"/>
    <mergeCell ref="FQ140:FQ141"/>
    <mergeCell ref="FR140:FR141"/>
    <mergeCell ref="FS140:FS141"/>
    <mergeCell ref="FT140:FT141"/>
    <mergeCell ref="FU140:FU141"/>
    <mergeCell ref="FV140:FV141"/>
    <mergeCell ref="FW140:FW141"/>
    <mergeCell ref="FX140:FX141"/>
    <mergeCell ref="FY140:FY141"/>
    <mergeCell ref="FZ140:FZ141"/>
    <mergeCell ref="GA140:GA141"/>
    <mergeCell ref="GB140:GB141"/>
    <mergeCell ref="GC140:GC141"/>
    <mergeCell ref="GD140:GD141"/>
    <mergeCell ref="GE140:GE141"/>
    <mergeCell ref="GF140:GF141"/>
    <mergeCell ref="GG140:GG141"/>
    <mergeCell ref="GH140:GH141"/>
    <mergeCell ref="GI140:GI141"/>
    <mergeCell ref="GJ140:GJ141"/>
    <mergeCell ref="GK140:GK141"/>
    <mergeCell ref="GL140:GL141"/>
    <mergeCell ref="GM140:GM141"/>
    <mergeCell ref="GN140:GN141"/>
    <mergeCell ref="GO140:GO141"/>
    <mergeCell ref="GP140:GP141"/>
    <mergeCell ref="GQ140:GQ141"/>
    <mergeCell ref="GR140:GR141"/>
    <mergeCell ref="GS140:GS141"/>
    <mergeCell ref="GT140:GT141"/>
    <mergeCell ref="GU140:GU141"/>
    <mergeCell ref="GV140:GV141"/>
    <mergeCell ref="GW140:GW141"/>
    <mergeCell ref="GX140:GX141"/>
    <mergeCell ref="GY140:GY141"/>
    <mergeCell ref="GZ140:GZ141"/>
    <mergeCell ref="HA140:HA141"/>
    <mergeCell ref="HB140:HB141"/>
    <mergeCell ref="HC140:HC141"/>
    <mergeCell ref="HD140:HD141"/>
    <mergeCell ref="HE140:HE141"/>
    <mergeCell ref="HF140:HF141"/>
    <mergeCell ref="HG140:HG141"/>
    <mergeCell ref="HH140:HH141"/>
    <mergeCell ref="HI140:HI141"/>
    <mergeCell ref="HJ140:HJ141"/>
    <mergeCell ref="HK140:HK141"/>
    <mergeCell ref="HL140:HL141"/>
    <mergeCell ref="HM140:HM141"/>
    <mergeCell ref="HN140:HN141"/>
    <mergeCell ref="HO140:HO141"/>
    <mergeCell ref="HP140:HP141"/>
    <mergeCell ref="HQ140:HQ141"/>
    <mergeCell ref="HR140:HR141"/>
    <mergeCell ref="HS140:HS141"/>
    <mergeCell ref="HT140:HT141"/>
    <mergeCell ref="HU140:HU141"/>
    <mergeCell ref="HV140:HV141"/>
    <mergeCell ref="HW140:HW141"/>
    <mergeCell ref="HX140:HX141"/>
    <mergeCell ref="HY140:HY141"/>
    <mergeCell ref="HZ140:HZ141"/>
    <mergeCell ref="IA140:IA141"/>
    <mergeCell ref="IB140:IB141"/>
    <mergeCell ref="IC140:IC141"/>
    <mergeCell ref="ID140:ID141"/>
    <mergeCell ref="IE140:IE141"/>
    <mergeCell ref="IF140:IF141"/>
    <mergeCell ref="IG140:IG141"/>
    <mergeCell ref="IH140:IH141"/>
    <mergeCell ref="II140:II141"/>
    <mergeCell ref="IJ140:IJ141"/>
    <mergeCell ref="IK140:IK141"/>
    <mergeCell ref="IL140:IL141"/>
    <mergeCell ref="IM140:IM141"/>
    <mergeCell ref="IN140:IN141"/>
    <mergeCell ref="IO140:IO141"/>
    <mergeCell ref="IP140:IP141"/>
    <mergeCell ref="IQ140:IQ141"/>
    <mergeCell ref="IR140:IR141"/>
    <mergeCell ref="IS140:IS141"/>
    <mergeCell ref="IT140:IT141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BX142:BX143"/>
    <mergeCell ref="BY142:BY143"/>
    <mergeCell ref="BZ142:BZ143"/>
    <mergeCell ref="CA142:CA143"/>
    <mergeCell ref="CB142:CB143"/>
    <mergeCell ref="CC142:CC143"/>
    <mergeCell ref="CD142:CD143"/>
    <mergeCell ref="CE142:CE143"/>
    <mergeCell ref="CF142:CF143"/>
    <mergeCell ref="CG142:CG143"/>
    <mergeCell ref="CH142:CH143"/>
    <mergeCell ref="CI142:CI143"/>
    <mergeCell ref="CJ142:CJ143"/>
    <mergeCell ref="CK142:CK143"/>
    <mergeCell ref="CL142:CL143"/>
    <mergeCell ref="CM142:CM143"/>
    <mergeCell ref="CN142:CN143"/>
    <mergeCell ref="CO142:CO143"/>
    <mergeCell ref="CP142:CP143"/>
    <mergeCell ref="CQ142:CQ143"/>
    <mergeCell ref="CR142:CR143"/>
    <mergeCell ref="CS142:CS143"/>
    <mergeCell ref="CT142:CT143"/>
    <mergeCell ref="CU142:CU143"/>
    <mergeCell ref="CV142:CV143"/>
    <mergeCell ref="CW142:CW143"/>
    <mergeCell ref="CX142:CX143"/>
    <mergeCell ref="CY142:CY143"/>
    <mergeCell ref="CZ142:CZ143"/>
    <mergeCell ref="DA142:DA143"/>
    <mergeCell ref="DB142:DB143"/>
    <mergeCell ref="DC142:DC143"/>
    <mergeCell ref="DD142:DD143"/>
    <mergeCell ref="DE142:DE143"/>
    <mergeCell ref="DF142:DF143"/>
    <mergeCell ref="DG142:DG143"/>
    <mergeCell ref="DH142:DH143"/>
    <mergeCell ref="DI142:DI143"/>
    <mergeCell ref="DJ142:DJ143"/>
    <mergeCell ref="DK142:DK143"/>
    <mergeCell ref="DL142:DL143"/>
    <mergeCell ref="DM142:DM143"/>
    <mergeCell ref="DN142:DN143"/>
    <mergeCell ref="DO142:DO143"/>
    <mergeCell ref="DP142:DP143"/>
    <mergeCell ref="DQ142:DQ143"/>
    <mergeCell ref="DR142:DR143"/>
    <mergeCell ref="DS142:DS143"/>
    <mergeCell ref="DT142:DT143"/>
    <mergeCell ref="DU142:DU143"/>
    <mergeCell ref="DV142:DV143"/>
    <mergeCell ref="DW142:DW143"/>
    <mergeCell ref="DX142:DX143"/>
    <mergeCell ref="DY142:DY143"/>
    <mergeCell ref="DZ142:DZ143"/>
    <mergeCell ref="EA142:EA143"/>
    <mergeCell ref="EB142:EB143"/>
    <mergeCell ref="EC142:EC143"/>
    <mergeCell ref="ED142:ED143"/>
    <mergeCell ref="EE142:EE143"/>
    <mergeCell ref="EF142:EF143"/>
    <mergeCell ref="EG142:EG143"/>
    <mergeCell ref="EH142:EH143"/>
    <mergeCell ref="EI142:EI143"/>
    <mergeCell ref="EJ142:EJ143"/>
    <mergeCell ref="EK142:EK143"/>
    <mergeCell ref="EL142:EL143"/>
    <mergeCell ref="EM142:EM143"/>
    <mergeCell ref="EN142:EN143"/>
    <mergeCell ref="EO142:EO143"/>
    <mergeCell ref="EP142:EP143"/>
    <mergeCell ref="EQ142:EQ143"/>
    <mergeCell ref="ER142:ER143"/>
    <mergeCell ref="ES142:ES143"/>
    <mergeCell ref="ET142:ET143"/>
    <mergeCell ref="EU142:EU143"/>
    <mergeCell ref="EV142:EV143"/>
    <mergeCell ref="EW142:EW143"/>
    <mergeCell ref="EX142:EX143"/>
    <mergeCell ref="EY142:EY143"/>
    <mergeCell ref="EZ142:EZ143"/>
    <mergeCell ref="FA142:FA143"/>
    <mergeCell ref="FB142:FB143"/>
    <mergeCell ref="FC142:FC143"/>
    <mergeCell ref="FD142:FD143"/>
    <mergeCell ref="FE142:FE143"/>
    <mergeCell ref="FF142:FF143"/>
    <mergeCell ref="FG142:FG143"/>
    <mergeCell ref="FH142:FH143"/>
    <mergeCell ref="FI142:FI143"/>
    <mergeCell ref="FJ142:FJ143"/>
    <mergeCell ref="FK142:FK143"/>
    <mergeCell ref="FL142:FL143"/>
    <mergeCell ref="FM142:FM143"/>
    <mergeCell ref="FN142:FN143"/>
    <mergeCell ref="FO142:FO143"/>
    <mergeCell ref="FP142:FP143"/>
    <mergeCell ref="FQ142:FQ143"/>
    <mergeCell ref="FR142:FR143"/>
    <mergeCell ref="FS142:FS143"/>
    <mergeCell ref="FT142:FT143"/>
    <mergeCell ref="FU142:FU143"/>
    <mergeCell ref="FV142:FV143"/>
    <mergeCell ref="FW142:FW143"/>
    <mergeCell ref="FX142:FX143"/>
    <mergeCell ref="FY142:FY143"/>
    <mergeCell ref="FZ142:FZ143"/>
    <mergeCell ref="GA142:GA143"/>
    <mergeCell ref="GB142:GB143"/>
    <mergeCell ref="GC142:GC143"/>
    <mergeCell ref="GD142:GD143"/>
    <mergeCell ref="GE142:GE143"/>
    <mergeCell ref="GF142:GF143"/>
    <mergeCell ref="GG142:GG143"/>
    <mergeCell ref="GH142:GH143"/>
    <mergeCell ref="GI142:GI143"/>
    <mergeCell ref="GJ142:GJ143"/>
    <mergeCell ref="GK142:GK143"/>
    <mergeCell ref="GL142:GL143"/>
    <mergeCell ref="GM142:GM143"/>
    <mergeCell ref="GN142:GN143"/>
    <mergeCell ref="GO142:GO143"/>
    <mergeCell ref="GP142:GP143"/>
    <mergeCell ref="GQ142:GQ143"/>
    <mergeCell ref="GR142:GR143"/>
    <mergeCell ref="GS142:GS143"/>
    <mergeCell ref="GT142:GT143"/>
    <mergeCell ref="GU142:GU143"/>
    <mergeCell ref="GV142:GV143"/>
    <mergeCell ref="GW142:GW143"/>
    <mergeCell ref="GX142:GX143"/>
    <mergeCell ref="GY142:GY143"/>
    <mergeCell ref="GZ142:GZ143"/>
    <mergeCell ref="HA142:HA143"/>
    <mergeCell ref="HB142:HB143"/>
    <mergeCell ref="HC142:HC143"/>
    <mergeCell ref="HD142:HD143"/>
    <mergeCell ref="HE142:HE143"/>
    <mergeCell ref="HF142:HF143"/>
    <mergeCell ref="HG142:HG143"/>
    <mergeCell ref="HH142:HH143"/>
    <mergeCell ref="HI142:HI143"/>
    <mergeCell ref="HJ142:HJ143"/>
    <mergeCell ref="HK142:HK143"/>
    <mergeCell ref="HL142:HL143"/>
    <mergeCell ref="HM142:HM143"/>
    <mergeCell ref="HN142:HN143"/>
    <mergeCell ref="HO142:HO143"/>
    <mergeCell ref="HP142:HP143"/>
    <mergeCell ref="HQ142:HQ143"/>
    <mergeCell ref="HR142:HR143"/>
    <mergeCell ref="HS142:HS143"/>
    <mergeCell ref="HT142:HT143"/>
    <mergeCell ref="HU142:HU143"/>
    <mergeCell ref="HV142:HV143"/>
    <mergeCell ref="HW142:HW143"/>
    <mergeCell ref="HX142:HX143"/>
    <mergeCell ref="HY142:HY143"/>
    <mergeCell ref="HZ142:HZ143"/>
    <mergeCell ref="IA142:IA143"/>
    <mergeCell ref="IB142:IB143"/>
    <mergeCell ref="IC142:IC143"/>
    <mergeCell ref="ID142:ID143"/>
    <mergeCell ref="IE142:IE143"/>
    <mergeCell ref="IF142:IF143"/>
    <mergeCell ref="IG142:IG143"/>
    <mergeCell ref="IH142:IH143"/>
    <mergeCell ref="II142:II143"/>
    <mergeCell ref="IJ142:IJ143"/>
    <mergeCell ref="IK142:IK143"/>
    <mergeCell ref="IL142:IL143"/>
    <mergeCell ref="IM142:IM143"/>
    <mergeCell ref="IN142:IN143"/>
    <mergeCell ref="IO142:IO143"/>
    <mergeCell ref="IP142:IP143"/>
    <mergeCell ref="IQ142:IQ143"/>
    <mergeCell ref="IR142:IR143"/>
    <mergeCell ref="IS142:IS143"/>
    <mergeCell ref="IT142:IT143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  <mergeCell ref="BX144:BX145"/>
    <mergeCell ref="BY144:BY145"/>
    <mergeCell ref="BZ144:BZ145"/>
    <mergeCell ref="CA144:CA145"/>
    <mergeCell ref="CB144:CB145"/>
    <mergeCell ref="CC144:CC145"/>
    <mergeCell ref="CD144:CD145"/>
    <mergeCell ref="CE144:CE145"/>
    <mergeCell ref="CF144:CF145"/>
    <mergeCell ref="CG144:CG145"/>
    <mergeCell ref="CH144:CH145"/>
    <mergeCell ref="CI144:CI145"/>
    <mergeCell ref="CJ144:CJ145"/>
    <mergeCell ref="CK144:CK145"/>
    <mergeCell ref="CL144:CL145"/>
    <mergeCell ref="CM144:CM145"/>
    <mergeCell ref="CN144:CN145"/>
    <mergeCell ref="CO144:CO145"/>
    <mergeCell ref="CP144:CP145"/>
    <mergeCell ref="CQ144:CQ145"/>
    <mergeCell ref="CR144:CR145"/>
    <mergeCell ref="CS144:CS145"/>
    <mergeCell ref="CT144:CT145"/>
    <mergeCell ref="CU144:CU145"/>
    <mergeCell ref="CV144:CV145"/>
    <mergeCell ref="CW144:CW145"/>
    <mergeCell ref="CX144:CX145"/>
    <mergeCell ref="CY144:CY145"/>
    <mergeCell ref="CZ144:CZ145"/>
    <mergeCell ref="DA144:DA145"/>
    <mergeCell ref="DB144:DB145"/>
    <mergeCell ref="DC144:DC145"/>
    <mergeCell ref="DD144:DD145"/>
    <mergeCell ref="DE144:DE145"/>
    <mergeCell ref="DF144:DF145"/>
    <mergeCell ref="DG144:DG145"/>
    <mergeCell ref="DH144:DH145"/>
    <mergeCell ref="DI144:DI145"/>
    <mergeCell ref="DJ144:DJ145"/>
    <mergeCell ref="DK144:DK145"/>
    <mergeCell ref="DL144:DL145"/>
    <mergeCell ref="DM144:DM145"/>
    <mergeCell ref="DN144:DN145"/>
    <mergeCell ref="DO144:DO145"/>
    <mergeCell ref="DP144:DP145"/>
    <mergeCell ref="DQ144:DQ145"/>
    <mergeCell ref="DR144:DR145"/>
    <mergeCell ref="DS144:DS145"/>
    <mergeCell ref="DT144:DT145"/>
    <mergeCell ref="DU144:DU145"/>
    <mergeCell ref="DV144:DV145"/>
    <mergeCell ref="DW144:DW145"/>
    <mergeCell ref="DX144:DX145"/>
    <mergeCell ref="DY144:DY145"/>
    <mergeCell ref="DZ144:DZ145"/>
    <mergeCell ref="EA144:EA145"/>
    <mergeCell ref="EB144:EB145"/>
    <mergeCell ref="EC144:EC145"/>
    <mergeCell ref="ED144:ED145"/>
    <mergeCell ref="EE144:EE145"/>
    <mergeCell ref="EF144:EF145"/>
    <mergeCell ref="EG144:EG145"/>
    <mergeCell ref="EH144:EH145"/>
    <mergeCell ref="EI144:EI145"/>
    <mergeCell ref="EJ144:EJ145"/>
    <mergeCell ref="EK144:EK145"/>
    <mergeCell ref="EL144:EL145"/>
    <mergeCell ref="EM144:EM145"/>
    <mergeCell ref="EN144:EN145"/>
    <mergeCell ref="EO144:EO145"/>
    <mergeCell ref="EP144:EP145"/>
    <mergeCell ref="EQ144:EQ145"/>
    <mergeCell ref="ER144:ER145"/>
    <mergeCell ref="ES144:ES145"/>
    <mergeCell ref="ET144:ET145"/>
    <mergeCell ref="EU144:EU145"/>
    <mergeCell ref="EV144:EV145"/>
    <mergeCell ref="EW144:EW145"/>
    <mergeCell ref="EX144:EX145"/>
    <mergeCell ref="EY144:EY145"/>
    <mergeCell ref="EZ144:EZ145"/>
    <mergeCell ref="FA144:FA145"/>
    <mergeCell ref="FB144:FB145"/>
    <mergeCell ref="FC144:FC145"/>
    <mergeCell ref="FD144:FD145"/>
    <mergeCell ref="FE144:FE145"/>
    <mergeCell ref="FF144:FF145"/>
    <mergeCell ref="FG144:FG145"/>
    <mergeCell ref="FH144:FH145"/>
    <mergeCell ref="FI144:FI145"/>
    <mergeCell ref="FJ144:FJ145"/>
    <mergeCell ref="FK144:FK145"/>
    <mergeCell ref="FL144:FL145"/>
    <mergeCell ref="FM144:FM145"/>
    <mergeCell ref="FN144:FN145"/>
    <mergeCell ref="FO144:FO145"/>
    <mergeCell ref="FP144:FP145"/>
    <mergeCell ref="FQ144:FQ145"/>
    <mergeCell ref="FR144:FR145"/>
    <mergeCell ref="FS144:FS145"/>
    <mergeCell ref="FT144:FT145"/>
    <mergeCell ref="FU144:FU145"/>
    <mergeCell ref="FV144:FV145"/>
    <mergeCell ref="FW144:FW145"/>
    <mergeCell ref="FX144:FX145"/>
    <mergeCell ref="FY144:FY145"/>
    <mergeCell ref="FZ144:FZ145"/>
    <mergeCell ref="GA144:GA145"/>
    <mergeCell ref="GB144:GB145"/>
    <mergeCell ref="GC144:GC145"/>
    <mergeCell ref="GD144:GD145"/>
    <mergeCell ref="GE144:GE145"/>
    <mergeCell ref="GF144:GF145"/>
    <mergeCell ref="GG144:GG145"/>
    <mergeCell ref="GH144:GH145"/>
    <mergeCell ref="GI144:GI145"/>
    <mergeCell ref="GJ144:GJ145"/>
    <mergeCell ref="GK144:GK145"/>
    <mergeCell ref="GL144:GL145"/>
    <mergeCell ref="GM144:GM145"/>
    <mergeCell ref="GN144:GN145"/>
    <mergeCell ref="GO144:GO145"/>
    <mergeCell ref="GP144:GP145"/>
    <mergeCell ref="GQ144:GQ145"/>
    <mergeCell ref="GR144:GR145"/>
    <mergeCell ref="GS144:GS145"/>
    <mergeCell ref="GT144:GT145"/>
    <mergeCell ref="GU144:GU145"/>
    <mergeCell ref="GV144:GV145"/>
    <mergeCell ref="GW144:GW145"/>
    <mergeCell ref="GX144:GX145"/>
    <mergeCell ref="GY144:GY145"/>
    <mergeCell ref="GZ144:GZ145"/>
    <mergeCell ref="HA144:HA145"/>
    <mergeCell ref="HB144:HB145"/>
    <mergeCell ref="HC144:HC145"/>
    <mergeCell ref="HD144:HD145"/>
    <mergeCell ref="HE144:HE145"/>
    <mergeCell ref="HF144:HF145"/>
    <mergeCell ref="HG144:HG145"/>
    <mergeCell ref="HH144:HH145"/>
    <mergeCell ref="HI144:HI145"/>
    <mergeCell ref="HJ144:HJ145"/>
    <mergeCell ref="HK144:HK145"/>
    <mergeCell ref="HL144:HL145"/>
    <mergeCell ref="HM144:HM145"/>
    <mergeCell ref="HN144:HN145"/>
    <mergeCell ref="HO144:HO145"/>
    <mergeCell ref="HP144:HP145"/>
    <mergeCell ref="HQ144:HQ145"/>
    <mergeCell ref="HR144:HR145"/>
    <mergeCell ref="HS144:HS145"/>
    <mergeCell ref="HT144:HT145"/>
    <mergeCell ref="HU144:HU145"/>
    <mergeCell ref="HV144:HV145"/>
    <mergeCell ref="HW144:HW145"/>
    <mergeCell ref="HX144:HX145"/>
    <mergeCell ref="HY144:HY145"/>
    <mergeCell ref="HZ144:HZ145"/>
    <mergeCell ref="IA144:IA145"/>
    <mergeCell ref="IB144:IB145"/>
    <mergeCell ref="IC144:IC145"/>
    <mergeCell ref="ID144:ID145"/>
    <mergeCell ref="IE144:IE145"/>
    <mergeCell ref="IF144:IF145"/>
    <mergeCell ref="IG144:IG145"/>
    <mergeCell ref="IH144:IH145"/>
    <mergeCell ref="II144:II145"/>
    <mergeCell ref="IJ144:IJ145"/>
    <mergeCell ref="IK144:IK145"/>
    <mergeCell ref="IL144:IL145"/>
    <mergeCell ref="IM144:IM145"/>
    <mergeCell ref="IN144:IN145"/>
    <mergeCell ref="IO144:IO145"/>
    <mergeCell ref="IP144:IP145"/>
    <mergeCell ref="IQ144:IQ145"/>
    <mergeCell ref="IR144:IR145"/>
    <mergeCell ref="IS144:IS145"/>
    <mergeCell ref="IT144:IT145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BW146:BW147"/>
    <mergeCell ref="BX146:BX147"/>
    <mergeCell ref="BY146:BY147"/>
    <mergeCell ref="BZ146:BZ147"/>
    <mergeCell ref="CA146:CA147"/>
    <mergeCell ref="CB146:CB147"/>
    <mergeCell ref="CC146:CC147"/>
    <mergeCell ref="CD146:CD147"/>
    <mergeCell ref="CE146:CE147"/>
    <mergeCell ref="CF146:CF147"/>
    <mergeCell ref="CG146:CG147"/>
    <mergeCell ref="CH146:CH147"/>
    <mergeCell ref="CI146:CI147"/>
    <mergeCell ref="CJ146:CJ147"/>
    <mergeCell ref="CK146:CK147"/>
    <mergeCell ref="CL146:CL147"/>
    <mergeCell ref="CM146:CM147"/>
    <mergeCell ref="CN146:CN147"/>
    <mergeCell ref="CO146:CO147"/>
    <mergeCell ref="CP146:CP147"/>
    <mergeCell ref="CQ146:CQ147"/>
    <mergeCell ref="CR146:CR147"/>
    <mergeCell ref="CS146:CS147"/>
    <mergeCell ref="CT146:CT147"/>
    <mergeCell ref="CU146:CU147"/>
    <mergeCell ref="CV146:CV147"/>
    <mergeCell ref="CW146:CW147"/>
    <mergeCell ref="CX146:CX147"/>
    <mergeCell ref="CY146:CY147"/>
    <mergeCell ref="CZ146:CZ147"/>
    <mergeCell ref="DA146:DA147"/>
    <mergeCell ref="DB146:DB147"/>
    <mergeCell ref="DC146:DC147"/>
    <mergeCell ref="DD146:DD147"/>
    <mergeCell ref="DE146:DE147"/>
    <mergeCell ref="DF146:DF147"/>
    <mergeCell ref="DG146:DG147"/>
    <mergeCell ref="DH146:DH147"/>
    <mergeCell ref="DI146:DI147"/>
    <mergeCell ref="DJ146:DJ147"/>
    <mergeCell ref="DK146:DK147"/>
    <mergeCell ref="DL146:DL147"/>
    <mergeCell ref="DM146:DM147"/>
    <mergeCell ref="DN146:DN147"/>
    <mergeCell ref="DO146:DO147"/>
    <mergeCell ref="DP146:DP147"/>
    <mergeCell ref="DQ146:DQ147"/>
    <mergeCell ref="DR146:DR147"/>
    <mergeCell ref="DS146:DS147"/>
    <mergeCell ref="DT146:DT147"/>
    <mergeCell ref="DU146:DU147"/>
    <mergeCell ref="DV146:DV147"/>
    <mergeCell ref="DW146:DW147"/>
    <mergeCell ref="DX146:DX147"/>
    <mergeCell ref="DY146:DY147"/>
    <mergeCell ref="DZ146:DZ147"/>
    <mergeCell ref="EA146:EA147"/>
    <mergeCell ref="EB146:EB147"/>
    <mergeCell ref="EC146:EC147"/>
    <mergeCell ref="ED146:ED147"/>
    <mergeCell ref="EE146:EE147"/>
    <mergeCell ref="EF146:EF147"/>
    <mergeCell ref="EG146:EG147"/>
    <mergeCell ref="EH146:EH147"/>
    <mergeCell ref="EI146:EI147"/>
    <mergeCell ref="EJ146:EJ147"/>
    <mergeCell ref="EK146:EK147"/>
    <mergeCell ref="EL146:EL147"/>
    <mergeCell ref="EM146:EM147"/>
    <mergeCell ref="EN146:EN147"/>
    <mergeCell ref="EO146:EO147"/>
    <mergeCell ref="EP146:EP147"/>
    <mergeCell ref="EQ146:EQ147"/>
    <mergeCell ref="ER146:ER147"/>
    <mergeCell ref="ES146:ES147"/>
    <mergeCell ref="ET146:ET147"/>
    <mergeCell ref="EU146:EU147"/>
    <mergeCell ref="EV146:EV147"/>
    <mergeCell ref="EW146:EW147"/>
    <mergeCell ref="EX146:EX147"/>
    <mergeCell ref="EY146:EY147"/>
    <mergeCell ref="EZ146:EZ147"/>
    <mergeCell ref="FA146:FA147"/>
    <mergeCell ref="FB146:FB147"/>
    <mergeCell ref="FC146:FC147"/>
    <mergeCell ref="FD146:FD147"/>
    <mergeCell ref="FE146:FE147"/>
    <mergeCell ref="FF146:FF147"/>
    <mergeCell ref="FG146:FG147"/>
    <mergeCell ref="FH146:FH147"/>
    <mergeCell ref="FI146:FI147"/>
    <mergeCell ref="FJ146:FJ147"/>
    <mergeCell ref="FK146:FK147"/>
    <mergeCell ref="FL146:FL147"/>
    <mergeCell ref="FM146:FM147"/>
    <mergeCell ref="FN146:FN147"/>
    <mergeCell ref="FO146:FO147"/>
    <mergeCell ref="FP146:FP147"/>
    <mergeCell ref="FQ146:FQ147"/>
    <mergeCell ref="FR146:FR147"/>
    <mergeCell ref="FS146:FS147"/>
    <mergeCell ref="FT146:FT147"/>
    <mergeCell ref="FU146:FU147"/>
    <mergeCell ref="FV146:FV147"/>
    <mergeCell ref="FW146:FW147"/>
    <mergeCell ref="FX146:FX147"/>
    <mergeCell ref="FY146:FY147"/>
    <mergeCell ref="FZ146:FZ147"/>
    <mergeCell ref="GA146:GA147"/>
    <mergeCell ref="GB146:GB147"/>
    <mergeCell ref="GC146:GC147"/>
    <mergeCell ref="GD146:GD147"/>
    <mergeCell ref="GE146:GE147"/>
    <mergeCell ref="GF146:GF147"/>
    <mergeCell ref="GG146:GG147"/>
    <mergeCell ref="GH146:GH147"/>
    <mergeCell ref="GI146:GI147"/>
    <mergeCell ref="GJ146:GJ147"/>
    <mergeCell ref="GK146:GK147"/>
    <mergeCell ref="GL146:GL147"/>
    <mergeCell ref="GM146:GM147"/>
    <mergeCell ref="GN146:GN147"/>
    <mergeCell ref="GO146:GO147"/>
    <mergeCell ref="GP146:GP147"/>
    <mergeCell ref="GQ146:GQ147"/>
    <mergeCell ref="GR146:GR147"/>
    <mergeCell ref="GS146:GS147"/>
    <mergeCell ref="GT146:GT147"/>
    <mergeCell ref="GU146:GU147"/>
    <mergeCell ref="GV146:GV147"/>
    <mergeCell ref="GW146:GW147"/>
    <mergeCell ref="GX146:GX147"/>
    <mergeCell ref="GY146:GY147"/>
    <mergeCell ref="GZ146:GZ147"/>
    <mergeCell ref="HA146:HA147"/>
    <mergeCell ref="HB146:HB147"/>
    <mergeCell ref="HC146:HC147"/>
    <mergeCell ref="HD146:HD147"/>
    <mergeCell ref="HE146:HE147"/>
    <mergeCell ref="HF146:HF147"/>
    <mergeCell ref="HG146:HG147"/>
    <mergeCell ref="HH146:HH147"/>
    <mergeCell ref="HI146:HI147"/>
    <mergeCell ref="HJ146:HJ147"/>
    <mergeCell ref="HK146:HK147"/>
    <mergeCell ref="HL146:HL147"/>
    <mergeCell ref="HM146:HM147"/>
    <mergeCell ref="HN146:HN147"/>
    <mergeCell ref="HO146:HO147"/>
    <mergeCell ref="HP146:HP147"/>
    <mergeCell ref="HQ146:HQ147"/>
    <mergeCell ref="HR146:HR147"/>
    <mergeCell ref="HS146:HS147"/>
    <mergeCell ref="HT146:HT147"/>
    <mergeCell ref="HU146:HU147"/>
    <mergeCell ref="HV146:HV147"/>
    <mergeCell ref="HW146:HW147"/>
    <mergeCell ref="HX146:HX147"/>
    <mergeCell ref="HY146:HY147"/>
    <mergeCell ref="HZ146:HZ147"/>
    <mergeCell ref="IA146:IA147"/>
    <mergeCell ref="IB146:IB147"/>
    <mergeCell ref="IC146:IC147"/>
    <mergeCell ref="ID146:ID147"/>
    <mergeCell ref="IE146:IE147"/>
    <mergeCell ref="IF146:IF147"/>
    <mergeCell ref="IG146:IG147"/>
    <mergeCell ref="IH146:IH147"/>
    <mergeCell ref="II146:II147"/>
    <mergeCell ref="IJ146:IJ147"/>
    <mergeCell ref="IK146:IK147"/>
    <mergeCell ref="IL146:IL147"/>
    <mergeCell ref="IM146:IM147"/>
    <mergeCell ref="IN146:IN147"/>
    <mergeCell ref="IO146:IO147"/>
    <mergeCell ref="IP146:IP147"/>
    <mergeCell ref="IQ146:IQ147"/>
    <mergeCell ref="IR146:IR147"/>
    <mergeCell ref="IS146:IS147"/>
    <mergeCell ref="IT146:IT147"/>
    <mergeCell ref="G148:G152"/>
    <mergeCell ref="H148:H152"/>
    <mergeCell ref="I148:I152"/>
    <mergeCell ref="J148:J152"/>
    <mergeCell ref="K148:K152"/>
    <mergeCell ref="L148:L152"/>
    <mergeCell ref="M148:M152"/>
    <mergeCell ref="N148:N152"/>
    <mergeCell ref="O148:O152"/>
    <mergeCell ref="P148:P152"/>
    <mergeCell ref="Q148:Q152"/>
    <mergeCell ref="R148:R152"/>
    <mergeCell ref="S148:S152"/>
    <mergeCell ref="T148:T152"/>
    <mergeCell ref="U148:U152"/>
    <mergeCell ref="V148:V152"/>
    <mergeCell ref="W148:W152"/>
    <mergeCell ref="X148:X152"/>
    <mergeCell ref="Y148:Y152"/>
    <mergeCell ref="Z148:Z152"/>
    <mergeCell ref="AA148:AA152"/>
    <mergeCell ref="AB148:AB152"/>
    <mergeCell ref="AC148:AC152"/>
    <mergeCell ref="AD148:AD152"/>
    <mergeCell ref="AE148:AE152"/>
    <mergeCell ref="AF148:AF152"/>
    <mergeCell ref="AG148:AG152"/>
    <mergeCell ref="AH148:AH152"/>
    <mergeCell ref="AI148:AI152"/>
    <mergeCell ref="AJ148:AJ152"/>
    <mergeCell ref="AK148:AK152"/>
    <mergeCell ref="AL148:AL152"/>
    <mergeCell ref="AM148:AM152"/>
    <mergeCell ref="AN148:AN152"/>
    <mergeCell ref="AO148:AO152"/>
    <mergeCell ref="AP148:AP152"/>
    <mergeCell ref="AQ148:AQ152"/>
    <mergeCell ref="AR148:AR152"/>
    <mergeCell ref="AS148:AS152"/>
    <mergeCell ref="AT148:AT152"/>
    <mergeCell ref="AU148:AU152"/>
    <mergeCell ref="AV148:AV152"/>
    <mergeCell ref="AW148:AW152"/>
    <mergeCell ref="AX148:AX152"/>
    <mergeCell ref="AY148:AY152"/>
    <mergeCell ref="AZ148:AZ152"/>
    <mergeCell ref="BA148:BA152"/>
    <mergeCell ref="BB148:BB152"/>
    <mergeCell ref="BC148:BC152"/>
    <mergeCell ref="BD148:BD152"/>
    <mergeCell ref="BE148:BE152"/>
    <mergeCell ref="BF148:BF152"/>
    <mergeCell ref="BG148:BG152"/>
    <mergeCell ref="BH148:BH152"/>
    <mergeCell ref="BI148:BI152"/>
    <mergeCell ref="BJ148:BJ152"/>
    <mergeCell ref="BK148:BK152"/>
    <mergeCell ref="BL148:BL152"/>
    <mergeCell ref="BM148:BM152"/>
    <mergeCell ref="BN148:BN152"/>
    <mergeCell ref="BO148:BO152"/>
    <mergeCell ref="BP148:BP152"/>
    <mergeCell ref="BQ148:BQ152"/>
    <mergeCell ref="BR148:BR152"/>
    <mergeCell ref="BS148:BS152"/>
    <mergeCell ref="BT148:BT152"/>
    <mergeCell ref="BU148:BU152"/>
    <mergeCell ref="BV148:BV152"/>
    <mergeCell ref="BW148:BW152"/>
    <mergeCell ref="BX148:BX152"/>
    <mergeCell ref="BY148:BY152"/>
    <mergeCell ref="BZ148:BZ152"/>
    <mergeCell ref="CA148:CA152"/>
    <mergeCell ref="CB148:CB152"/>
    <mergeCell ref="CC148:CC152"/>
    <mergeCell ref="CD148:CD152"/>
    <mergeCell ref="CE148:CE152"/>
    <mergeCell ref="CF148:CF152"/>
    <mergeCell ref="CG148:CG152"/>
    <mergeCell ref="CH148:CH152"/>
    <mergeCell ref="CI148:CI152"/>
    <mergeCell ref="CJ148:CJ152"/>
    <mergeCell ref="CK148:CK152"/>
    <mergeCell ref="CL148:CL152"/>
    <mergeCell ref="CM148:CM152"/>
    <mergeCell ref="CN148:CN152"/>
    <mergeCell ref="CO148:CO152"/>
    <mergeCell ref="CP148:CP152"/>
    <mergeCell ref="CQ148:CQ152"/>
    <mergeCell ref="CR148:CR152"/>
    <mergeCell ref="CS148:CS152"/>
    <mergeCell ref="CT148:CT152"/>
    <mergeCell ref="CU148:CU152"/>
    <mergeCell ref="CV148:CV152"/>
    <mergeCell ref="CW148:CW152"/>
    <mergeCell ref="CX148:CX152"/>
    <mergeCell ref="CY148:CY152"/>
    <mergeCell ref="CZ148:CZ152"/>
    <mergeCell ref="DA148:DA152"/>
    <mergeCell ref="DB148:DB152"/>
    <mergeCell ref="DC148:DC152"/>
    <mergeCell ref="DD148:DD152"/>
    <mergeCell ref="DE148:DE152"/>
    <mergeCell ref="DF148:DF152"/>
    <mergeCell ref="DG148:DG152"/>
    <mergeCell ref="DH148:DH152"/>
    <mergeCell ref="DI148:DI152"/>
    <mergeCell ref="DJ148:DJ152"/>
    <mergeCell ref="DK148:DK152"/>
    <mergeCell ref="DL148:DL152"/>
    <mergeCell ref="DM148:DM152"/>
    <mergeCell ref="DN148:DN152"/>
    <mergeCell ref="DO148:DO152"/>
    <mergeCell ref="DP148:DP152"/>
    <mergeCell ref="DQ148:DQ152"/>
    <mergeCell ref="DR148:DR152"/>
    <mergeCell ref="DS148:DS152"/>
    <mergeCell ref="DT148:DT152"/>
    <mergeCell ref="DU148:DU152"/>
    <mergeCell ref="DV148:DV152"/>
    <mergeCell ref="DW148:DW152"/>
    <mergeCell ref="DX148:DX152"/>
    <mergeCell ref="DY148:DY152"/>
    <mergeCell ref="DZ148:DZ152"/>
    <mergeCell ref="EA148:EA152"/>
    <mergeCell ref="EB148:EB152"/>
    <mergeCell ref="EC148:EC152"/>
    <mergeCell ref="ED148:ED152"/>
    <mergeCell ref="EE148:EE152"/>
    <mergeCell ref="EF148:EF152"/>
    <mergeCell ref="EG148:EG152"/>
    <mergeCell ref="EH148:EH152"/>
    <mergeCell ref="EI148:EI152"/>
    <mergeCell ref="EJ148:EJ152"/>
    <mergeCell ref="EK148:EK152"/>
    <mergeCell ref="EL148:EL152"/>
    <mergeCell ref="EM148:EM152"/>
    <mergeCell ref="EN148:EN152"/>
    <mergeCell ref="EO148:EO152"/>
    <mergeCell ref="EP148:EP152"/>
    <mergeCell ref="EQ148:EQ152"/>
    <mergeCell ref="ER148:ER152"/>
    <mergeCell ref="ES148:ES152"/>
    <mergeCell ref="ET148:ET152"/>
    <mergeCell ref="EU148:EU152"/>
    <mergeCell ref="EV148:EV152"/>
    <mergeCell ref="EW148:EW152"/>
    <mergeCell ref="EX148:EX152"/>
    <mergeCell ref="EY148:EY152"/>
    <mergeCell ref="EZ148:EZ152"/>
    <mergeCell ref="FA148:FA152"/>
    <mergeCell ref="FB148:FB152"/>
    <mergeCell ref="FC148:FC152"/>
    <mergeCell ref="FD148:FD152"/>
    <mergeCell ref="FE148:FE152"/>
    <mergeCell ref="FF148:FF152"/>
    <mergeCell ref="FG148:FG152"/>
    <mergeCell ref="FH148:FH152"/>
    <mergeCell ref="FI148:FI152"/>
    <mergeCell ref="FJ148:FJ152"/>
    <mergeCell ref="FK148:FK152"/>
    <mergeCell ref="FL148:FL152"/>
    <mergeCell ref="FM148:FM152"/>
    <mergeCell ref="FN148:FN152"/>
    <mergeCell ref="FO148:FO152"/>
    <mergeCell ref="FP148:FP152"/>
    <mergeCell ref="FQ148:FQ152"/>
    <mergeCell ref="FR148:FR152"/>
    <mergeCell ref="FS148:FS152"/>
    <mergeCell ref="FT148:FT152"/>
    <mergeCell ref="FU148:FU152"/>
    <mergeCell ref="FV148:FV152"/>
    <mergeCell ref="FW148:FW152"/>
    <mergeCell ref="FX148:FX152"/>
    <mergeCell ref="FY148:FY152"/>
    <mergeCell ref="FZ148:FZ152"/>
    <mergeCell ref="GA148:GA152"/>
    <mergeCell ref="GB148:GB152"/>
    <mergeCell ref="GC148:GC152"/>
    <mergeCell ref="GD148:GD152"/>
    <mergeCell ref="GE148:GE152"/>
    <mergeCell ref="GF148:GF152"/>
    <mergeCell ref="GG148:GG152"/>
    <mergeCell ref="GH148:GH152"/>
    <mergeCell ref="GI148:GI152"/>
    <mergeCell ref="GJ148:GJ152"/>
    <mergeCell ref="GK148:GK152"/>
    <mergeCell ref="GL148:GL152"/>
    <mergeCell ref="GM148:GM152"/>
    <mergeCell ref="GN148:GN152"/>
    <mergeCell ref="GO148:GO152"/>
    <mergeCell ref="GP148:GP152"/>
    <mergeCell ref="GQ148:GQ152"/>
    <mergeCell ref="GR148:GR152"/>
    <mergeCell ref="GS148:GS152"/>
    <mergeCell ref="GT148:GT152"/>
    <mergeCell ref="GU148:GU152"/>
    <mergeCell ref="GV148:GV152"/>
    <mergeCell ref="GW148:GW152"/>
    <mergeCell ref="GX148:GX152"/>
    <mergeCell ref="GY148:GY152"/>
    <mergeCell ref="GZ148:GZ152"/>
    <mergeCell ref="HA148:HA152"/>
    <mergeCell ref="HB148:HB152"/>
    <mergeCell ref="HC148:HC152"/>
    <mergeCell ref="HD148:HD152"/>
    <mergeCell ref="HE148:HE152"/>
    <mergeCell ref="HF148:HF152"/>
    <mergeCell ref="HG148:HG152"/>
    <mergeCell ref="HH148:HH152"/>
    <mergeCell ref="HI148:HI152"/>
    <mergeCell ref="HJ148:HJ152"/>
    <mergeCell ref="HK148:HK152"/>
    <mergeCell ref="HL148:HL152"/>
    <mergeCell ref="HM148:HM152"/>
    <mergeCell ref="HN148:HN152"/>
    <mergeCell ref="HO148:HO152"/>
    <mergeCell ref="HP148:HP152"/>
    <mergeCell ref="HQ148:HQ152"/>
    <mergeCell ref="HR148:HR152"/>
    <mergeCell ref="HS148:HS152"/>
    <mergeCell ref="HT148:HT152"/>
    <mergeCell ref="HU148:HU152"/>
    <mergeCell ref="HV148:HV152"/>
    <mergeCell ref="HW148:HW152"/>
    <mergeCell ref="HX148:HX152"/>
    <mergeCell ref="HY148:HY152"/>
    <mergeCell ref="HZ148:HZ152"/>
    <mergeCell ref="IA148:IA152"/>
    <mergeCell ref="IB148:IB152"/>
    <mergeCell ref="IC148:IC152"/>
    <mergeCell ref="ID148:ID152"/>
    <mergeCell ref="IE148:IE152"/>
    <mergeCell ref="IF148:IF152"/>
    <mergeCell ref="IG148:IG152"/>
    <mergeCell ref="IH148:IH152"/>
    <mergeCell ref="II148:II152"/>
    <mergeCell ref="IJ148:IJ152"/>
    <mergeCell ref="IK148:IK152"/>
    <mergeCell ref="IL148:IL152"/>
    <mergeCell ref="IM148:IM152"/>
    <mergeCell ref="IN148:IN152"/>
    <mergeCell ref="IO148:IO152"/>
    <mergeCell ref="IP148:IP152"/>
    <mergeCell ref="IQ148:IQ152"/>
    <mergeCell ref="IR148:IR152"/>
    <mergeCell ref="IS148:IS152"/>
    <mergeCell ref="IT148:IT152"/>
    <mergeCell ref="B154:B161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AB155:AB156"/>
    <mergeCell ref="AC155:AC156"/>
    <mergeCell ref="AD155:AD156"/>
    <mergeCell ref="AE155:AE156"/>
    <mergeCell ref="AF155:AF156"/>
    <mergeCell ref="AG155:AG156"/>
    <mergeCell ref="AH155:AH156"/>
    <mergeCell ref="AI155:AI156"/>
    <mergeCell ref="AJ155:AJ156"/>
    <mergeCell ref="AK155:AK156"/>
    <mergeCell ref="AL155:AL156"/>
    <mergeCell ref="AM155:AM156"/>
    <mergeCell ref="AN155:AN156"/>
    <mergeCell ref="AO155:AO156"/>
    <mergeCell ref="AP155:AP156"/>
    <mergeCell ref="AQ155:AQ156"/>
    <mergeCell ref="AR155:AR156"/>
    <mergeCell ref="AS155:AS156"/>
    <mergeCell ref="AT155:AT156"/>
    <mergeCell ref="AU155:AU156"/>
    <mergeCell ref="AV155:AV156"/>
    <mergeCell ref="AW155:AW156"/>
    <mergeCell ref="AX155:AX156"/>
    <mergeCell ref="AY155:AY156"/>
    <mergeCell ref="AZ155:AZ156"/>
    <mergeCell ref="BA155:BA156"/>
    <mergeCell ref="BB155:BB156"/>
    <mergeCell ref="BC155:BC156"/>
    <mergeCell ref="BD155:BD156"/>
    <mergeCell ref="BE155:BE156"/>
    <mergeCell ref="BF155:BF156"/>
    <mergeCell ref="BG155:BG156"/>
    <mergeCell ref="BH155:BH156"/>
    <mergeCell ref="BI155:BI156"/>
    <mergeCell ref="BJ155:BJ156"/>
    <mergeCell ref="BK155:BK156"/>
    <mergeCell ref="BL155:BL156"/>
    <mergeCell ref="BM155:BM156"/>
    <mergeCell ref="BN155:BN156"/>
    <mergeCell ref="BO155:BO156"/>
    <mergeCell ref="BP155:BP156"/>
    <mergeCell ref="BQ155:BQ156"/>
    <mergeCell ref="BR155:BR156"/>
    <mergeCell ref="BS155:BS156"/>
    <mergeCell ref="BT155:BT156"/>
    <mergeCell ref="BU155:BU156"/>
    <mergeCell ref="BV155:BV156"/>
    <mergeCell ref="BW155:BW156"/>
    <mergeCell ref="BX155:BX156"/>
    <mergeCell ref="BY155:BY156"/>
    <mergeCell ref="BZ155:BZ156"/>
    <mergeCell ref="CA155:CA156"/>
    <mergeCell ref="CB155:CB156"/>
    <mergeCell ref="CC155:CC156"/>
    <mergeCell ref="CD155:CD156"/>
    <mergeCell ref="CE155:CE156"/>
    <mergeCell ref="CF155:CF156"/>
    <mergeCell ref="CG155:CG156"/>
    <mergeCell ref="CH155:CH156"/>
    <mergeCell ref="CI155:CI156"/>
    <mergeCell ref="CJ155:CJ156"/>
    <mergeCell ref="CK155:CK156"/>
    <mergeCell ref="CL155:CL156"/>
    <mergeCell ref="CM155:CM156"/>
    <mergeCell ref="CN155:CN156"/>
    <mergeCell ref="CO155:CO156"/>
    <mergeCell ref="CP155:CP156"/>
    <mergeCell ref="CQ155:CQ156"/>
    <mergeCell ref="CR155:CR156"/>
    <mergeCell ref="CS155:CS156"/>
    <mergeCell ref="CT155:CT156"/>
    <mergeCell ref="CU155:CU156"/>
    <mergeCell ref="CV155:CV156"/>
    <mergeCell ref="CW155:CW156"/>
    <mergeCell ref="CX155:CX156"/>
    <mergeCell ref="CY155:CY156"/>
    <mergeCell ref="CZ155:CZ156"/>
    <mergeCell ref="DA155:DA156"/>
    <mergeCell ref="DB155:DB156"/>
    <mergeCell ref="DC155:DC156"/>
    <mergeCell ref="DD155:DD156"/>
    <mergeCell ref="DE155:DE156"/>
    <mergeCell ref="DF155:DF156"/>
    <mergeCell ref="DG155:DG156"/>
    <mergeCell ref="DH155:DH156"/>
    <mergeCell ref="DI155:DI156"/>
    <mergeCell ref="DJ155:DJ156"/>
    <mergeCell ref="DK155:DK156"/>
    <mergeCell ref="DL155:DL156"/>
    <mergeCell ref="DM155:DM156"/>
    <mergeCell ref="DN155:DN156"/>
    <mergeCell ref="DO155:DO156"/>
    <mergeCell ref="DP155:DP156"/>
    <mergeCell ref="DQ155:DQ156"/>
    <mergeCell ref="DR155:DR156"/>
    <mergeCell ref="DS155:DS156"/>
    <mergeCell ref="DT155:DT156"/>
    <mergeCell ref="DU155:DU156"/>
    <mergeCell ref="DV155:DV156"/>
    <mergeCell ref="DW155:DW156"/>
    <mergeCell ref="DX155:DX156"/>
    <mergeCell ref="DY155:DY156"/>
    <mergeCell ref="DZ155:DZ156"/>
    <mergeCell ref="EA155:EA156"/>
    <mergeCell ref="EB155:EB156"/>
    <mergeCell ref="EC155:EC156"/>
    <mergeCell ref="ED155:ED156"/>
    <mergeCell ref="EE155:EE156"/>
    <mergeCell ref="EF155:EF156"/>
    <mergeCell ref="EG155:EG156"/>
    <mergeCell ref="EH155:EH156"/>
    <mergeCell ref="EI155:EI156"/>
    <mergeCell ref="EJ155:EJ156"/>
    <mergeCell ref="EK155:EK156"/>
    <mergeCell ref="EL155:EL156"/>
    <mergeCell ref="EM155:EM156"/>
    <mergeCell ref="EN155:EN156"/>
    <mergeCell ref="EO155:EO156"/>
    <mergeCell ref="EP155:EP156"/>
    <mergeCell ref="EQ155:EQ156"/>
    <mergeCell ref="ER155:ER156"/>
    <mergeCell ref="ES155:ES156"/>
    <mergeCell ref="ET155:ET156"/>
    <mergeCell ref="EU155:EU156"/>
    <mergeCell ref="EV155:EV156"/>
    <mergeCell ref="EW155:EW156"/>
    <mergeCell ref="EX155:EX156"/>
    <mergeCell ref="EY155:EY156"/>
    <mergeCell ref="EZ155:EZ156"/>
    <mergeCell ref="FA155:FA156"/>
    <mergeCell ref="FB155:FB156"/>
    <mergeCell ref="FC155:FC156"/>
    <mergeCell ref="FD155:FD156"/>
    <mergeCell ref="FE155:FE156"/>
    <mergeCell ref="FF155:FF156"/>
    <mergeCell ref="FG155:FG156"/>
    <mergeCell ref="FH155:FH156"/>
    <mergeCell ref="FI155:FI156"/>
    <mergeCell ref="FJ155:FJ156"/>
    <mergeCell ref="FK155:FK156"/>
    <mergeCell ref="FL155:FL156"/>
    <mergeCell ref="FM155:FM156"/>
    <mergeCell ref="FN155:FN156"/>
    <mergeCell ref="FO155:FO156"/>
    <mergeCell ref="FP155:FP156"/>
    <mergeCell ref="FQ155:FQ156"/>
    <mergeCell ref="FR155:FR156"/>
    <mergeCell ref="FS155:FS156"/>
    <mergeCell ref="FT155:FT156"/>
    <mergeCell ref="FU155:FU156"/>
    <mergeCell ref="FV155:FV156"/>
    <mergeCell ref="FW155:FW156"/>
    <mergeCell ref="FX155:FX156"/>
    <mergeCell ref="FY155:FY156"/>
    <mergeCell ref="FZ155:FZ156"/>
    <mergeCell ref="GA155:GA156"/>
    <mergeCell ref="GB155:GB156"/>
    <mergeCell ref="GC155:GC156"/>
    <mergeCell ref="GD155:GD156"/>
    <mergeCell ref="GE155:GE156"/>
    <mergeCell ref="GF155:GF156"/>
    <mergeCell ref="GG155:GG156"/>
    <mergeCell ref="GH155:GH156"/>
    <mergeCell ref="GI155:GI156"/>
    <mergeCell ref="GJ155:GJ156"/>
    <mergeCell ref="GK155:GK156"/>
    <mergeCell ref="GL155:GL156"/>
    <mergeCell ref="GM155:GM156"/>
    <mergeCell ref="GN155:GN156"/>
    <mergeCell ref="GO155:GO156"/>
    <mergeCell ref="GP155:GP156"/>
    <mergeCell ref="GQ155:GQ156"/>
    <mergeCell ref="GR155:GR156"/>
    <mergeCell ref="GS155:GS156"/>
    <mergeCell ref="GT155:GT156"/>
    <mergeCell ref="GU155:GU156"/>
    <mergeCell ref="GV155:GV156"/>
    <mergeCell ref="GW155:GW156"/>
    <mergeCell ref="GX155:GX156"/>
    <mergeCell ref="GY155:GY156"/>
    <mergeCell ref="GZ155:GZ156"/>
    <mergeCell ref="HA155:HA156"/>
    <mergeCell ref="HB155:HB156"/>
    <mergeCell ref="HC155:HC156"/>
    <mergeCell ref="HD155:HD156"/>
    <mergeCell ref="HE155:HE156"/>
    <mergeCell ref="HF155:HF156"/>
    <mergeCell ref="HG155:HG156"/>
    <mergeCell ref="HH155:HH156"/>
    <mergeCell ref="HI155:HI156"/>
    <mergeCell ref="HJ155:HJ156"/>
    <mergeCell ref="HK155:HK156"/>
    <mergeCell ref="HL155:HL156"/>
    <mergeCell ref="HM155:HM156"/>
    <mergeCell ref="HN155:HN156"/>
    <mergeCell ref="HO155:HO156"/>
    <mergeCell ref="HP155:HP156"/>
    <mergeCell ref="HQ155:HQ156"/>
    <mergeCell ref="HR155:HR156"/>
    <mergeCell ref="HS155:HS156"/>
    <mergeCell ref="HT155:HT156"/>
    <mergeCell ref="HU155:HU156"/>
    <mergeCell ref="HV155:HV156"/>
    <mergeCell ref="HW155:HW156"/>
    <mergeCell ref="HX155:HX156"/>
    <mergeCell ref="HY155:HY156"/>
    <mergeCell ref="HZ155:HZ156"/>
    <mergeCell ref="IA155:IA156"/>
    <mergeCell ref="IB155:IB156"/>
    <mergeCell ref="IC155:IC156"/>
    <mergeCell ref="ID155:ID156"/>
    <mergeCell ref="IE155:IE156"/>
    <mergeCell ref="IF155:IF156"/>
    <mergeCell ref="IG155:IG156"/>
    <mergeCell ref="IH155:IH156"/>
    <mergeCell ref="II155:II156"/>
    <mergeCell ref="IJ155:IJ156"/>
    <mergeCell ref="IK155:IK156"/>
    <mergeCell ref="IL155:IL156"/>
    <mergeCell ref="IM155:IM156"/>
    <mergeCell ref="IN155:IN156"/>
    <mergeCell ref="IO155:IO156"/>
    <mergeCell ref="IP155:IP156"/>
    <mergeCell ref="IQ155:IQ156"/>
    <mergeCell ref="IR155:IR156"/>
    <mergeCell ref="IS155:IS156"/>
    <mergeCell ref="IT155:IT156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C157:AC158"/>
    <mergeCell ref="AD157:AD158"/>
    <mergeCell ref="AE157:AE158"/>
    <mergeCell ref="AF157:AF158"/>
    <mergeCell ref="AG157:AG158"/>
    <mergeCell ref="AH157:AH158"/>
    <mergeCell ref="AI157:AI158"/>
    <mergeCell ref="AJ157:AJ158"/>
    <mergeCell ref="AK157:AK158"/>
    <mergeCell ref="AL157:AL158"/>
    <mergeCell ref="AM157:AM158"/>
    <mergeCell ref="AN157:AN158"/>
    <mergeCell ref="AO157:AO158"/>
    <mergeCell ref="AP157:AP158"/>
    <mergeCell ref="AQ157:AQ158"/>
    <mergeCell ref="AR157:AR158"/>
    <mergeCell ref="AS157:AS158"/>
    <mergeCell ref="AT157:AT158"/>
    <mergeCell ref="AU157:AU158"/>
    <mergeCell ref="AV157:AV158"/>
    <mergeCell ref="AW157:AW158"/>
    <mergeCell ref="AX157:AX158"/>
    <mergeCell ref="AY157:AY158"/>
    <mergeCell ref="AZ157:AZ158"/>
    <mergeCell ref="BA157:BA158"/>
    <mergeCell ref="BB157:BB158"/>
    <mergeCell ref="BC157:BC158"/>
    <mergeCell ref="BD157:BD158"/>
    <mergeCell ref="BE157:BE158"/>
    <mergeCell ref="BF157:BF158"/>
    <mergeCell ref="BG157:BG158"/>
    <mergeCell ref="BH157:BH158"/>
    <mergeCell ref="BI157:BI158"/>
    <mergeCell ref="BJ157:BJ158"/>
    <mergeCell ref="BK157:BK158"/>
    <mergeCell ref="BL157:BL158"/>
    <mergeCell ref="BM157:BM158"/>
    <mergeCell ref="BN157:BN158"/>
    <mergeCell ref="BO157:BO158"/>
    <mergeCell ref="BP157:BP158"/>
    <mergeCell ref="BQ157:BQ158"/>
    <mergeCell ref="BR157:BR158"/>
    <mergeCell ref="BS157:BS158"/>
    <mergeCell ref="BT157:BT158"/>
    <mergeCell ref="BU157:BU158"/>
    <mergeCell ref="BV157:BV158"/>
    <mergeCell ref="BW157:BW158"/>
    <mergeCell ref="BX157:BX158"/>
    <mergeCell ref="BY157:BY158"/>
    <mergeCell ref="BZ157:BZ158"/>
    <mergeCell ref="CA157:CA158"/>
    <mergeCell ref="CB157:CB158"/>
    <mergeCell ref="CC157:CC158"/>
    <mergeCell ref="CD157:CD158"/>
    <mergeCell ref="CE157:CE158"/>
    <mergeCell ref="CF157:CF158"/>
    <mergeCell ref="CG157:CG158"/>
    <mergeCell ref="CH157:CH158"/>
    <mergeCell ref="CI157:CI158"/>
    <mergeCell ref="CJ157:CJ158"/>
    <mergeCell ref="CK157:CK158"/>
    <mergeCell ref="CL157:CL158"/>
    <mergeCell ref="CM157:CM158"/>
    <mergeCell ref="CN157:CN158"/>
    <mergeCell ref="CO157:CO158"/>
    <mergeCell ref="CP157:CP158"/>
    <mergeCell ref="CQ157:CQ158"/>
    <mergeCell ref="CR157:CR158"/>
    <mergeCell ref="CS157:CS158"/>
    <mergeCell ref="CT157:CT158"/>
    <mergeCell ref="CU157:CU158"/>
    <mergeCell ref="CV157:CV158"/>
    <mergeCell ref="CW157:CW158"/>
    <mergeCell ref="CX157:CX158"/>
    <mergeCell ref="CY157:CY158"/>
    <mergeCell ref="CZ157:CZ158"/>
    <mergeCell ref="DA157:DA158"/>
    <mergeCell ref="DB157:DB158"/>
    <mergeCell ref="DC157:DC158"/>
    <mergeCell ref="DD157:DD158"/>
    <mergeCell ref="DE157:DE158"/>
    <mergeCell ref="DF157:DF158"/>
    <mergeCell ref="DG157:DG158"/>
    <mergeCell ref="DH157:DH158"/>
    <mergeCell ref="DI157:DI158"/>
    <mergeCell ref="DJ157:DJ158"/>
    <mergeCell ref="DK157:DK158"/>
    <mergeCell ref="DL157:DL158"/>
    <mergeCell ref="DM157:DM158"/>
    <mergeCell ref="DN157:DN158"/>
    <mergeCell ref="DO157:DO158"/>
    <mergeCell ref="DP157:DP158"/>
    <mergeCell ref="DQ157:DQ158"/>
    <mergeCell ref="DR157:DR158"/>
    <mergeCell ref="DS157:DS158"/>
    <mergeCell ref="DT157:DT158"/>
    <mergeCell ref="DU157:DU158"/>
    <mergeCell ref="DV157:DV158"/>
    <mergeCell ref="DW157:DW158"/>
    <mergeCell ref="DX157:DX158"/>
    <mergeCell ref="DY157:DY158"/>
    <mergeCell ref="DZ157:DZ158"/>
    <mergeCell ref="EA157:EA158"/>
    <mergeCell ref="EB157:EB158"/>
    <mergeCell ref="EC157:EC158"/>
    <mergeCell ref="ED157:ED158"/>
    <mergeCell ref="EE157:EE158"/>
    <mergeCell ref="EF157:EF158"/>
    <mergeCell ref="EG157:EG158"/>
    <mergeCell ref="EH157:EH158"/>
    <mergeCell ref="EI157:EI158"/>
    <mergeCell ref="EJ157:EJ158"/>
    <mergeCell ref="EK157:EK158"/>
    <mergeCell ref="EL157:EL158"/>
    <mergeCell ref="EM157:EM158"/>
    <mergeCell ref="EN157:EN158"/>
    <mergeCell ref="EO157:EO158"/>
    <mergeCell ref="EP157:EP158"/>
    <mergeCell ref="EQ157:EQ158"/>
    <mergeCell ref="ER157:ER158"/>
    <mergeCell ref="ES157:ES158"/>
    <mergeCell ref="ET157:ET158"/>
    <mergeCell ref="EU157:EU158"/>
    <mergeCell ref="EV157:EV158"/>
    <mergeCell ref="EW157:EW158"/>
    <mergeCell ref="EX157:EX158"/>
    <mergeCell ref="EY157:EY158"/>
    <mergeCell ref="EZ157:EZ158"/>
    <mergeCell ref="FA157:FA158"/>
    <mergeCell ref="FB157:FB158"/>
    <mergeCell ref="FC157:FC158"/>
    <mergeCell ref="FD157:FD158"/>
    <mergeCell ref="FE157:FE158"/>
    <mergeCell ref="FF157:FF158"/>
    <mergeCell ref="FG157:FG158"/>
    <mergeCell ref="FH157:FH158"/>
    <mergeCell ref="FI157:FI158"/>
    <mergeCell ref="FJ157:FJ158"/>
    <mergeCell ref="FK157:FK158"/>
    <mergeCell ref="FL157:FL158"/>
    <mergeCell ref="FM157:FM158"/>
    <mergeCell ref="FN157:FN158"/>
    <mergeCell ref="FO157:FO158"/>
    <mergeCell ref="FP157:FP158"/>
    <mergeCell ref="FQ157:FQ158"/>
    <mergeCell ref="FR157:FR158"/>
    <mergeCell ref="FS157:FS158"/>
    <mergeCell ref="FT157:FT158"/>
    <mergeCell ref="FU157:FU158"/>
    <mergeCell ref="FV157:FV158"/>
    <mergeCell ref="FW157:FW158"/>
    <mergeCell ref="FX157:FX158"/>
    <mergeCell ref="FY157:FY158"/>
    <mergeCell ref="FZ157:FZ158"/>
    <mergeCell ref="GA157:GA158"/>
    <mergeCell ref="GB157:GB158"/>
    <mergeCell ref="GC157:GC158"/>
    <mergeCell ref="GD157:GD158"/>
    <mergeCell ref="GE157:GE158"/>
    <mergeCell ref="GF157:GF158"/>
    <mergeCell ref="GG157:GG158"/>
    <mergeCell ref="GH157:GH158"/>
    <mergeCell ref="GI157:GI158"/>
    <mergeCell ref="GJ157:GJ158"/>
    <mergeCell ref="GK157:GK158"/>
    <mergeCell ref="GL157:GL158"/>
    <mergeCell ref="GM157:GM158"/>
    <mergeCell ref="GN157:GN158"/>
    <mergeCell ref="GO157:GO158"/>
    <mergeCell ref="GP157:GP158"/>
    <mergeCell ref="GQ157:GQ158"/>
    <mergeCell ref="GR157:GR158"/>
    <mergeCell ref="GS157:GS158"/>
    <mergeCell ref="GT157:GT158"/>
    <mergeCell ref="GU157:GU158"/>
    <mergeCell ref="GV157:GV158"/>
    <mergeCell ref="GW157:GW158"/>
    <mergeCell ref="GX157:GX158"/>
    <mergeCell ref="GY157:GY158"/>
    <mergeCell ref="GZ157:GZ158"/>
    <mergeCell ref="HA157:HA158"/>
    <mergeCell ref="HB157:HB158"/>
    <mergeCell ref="HC157:HC158"/>
    <mergeCell ref="HD157:HD158"/>
    <mergeCell ref="HE157:HE158"/>
    <mergeCell ref="HF157:HF158"/>
    <mergeCell ref="HG157:HG158"/>
    <mergeCell ref="HH157:HH158"/>
    <mergeCell ref="HI157:HI158"/>
    <mergeCell ref="HJ157:HJ158"/>
    <mergeCell ref="HK157:HK158"/>
    <mergeCell ref="HL157:HL158"/>
    <mergeCell ref="HM157:HM158"/>
    <mergeCell ref="HN157:HN158"/>
    <mergeCell ref="HO157:HO158"/>
    <mergeCell ref="HP157:HP158"/>
    <mergeCell ref="HQ157:HQ158"/>
    <mergeCell ref="HR157:HR158"/>
    <mergeCell ref="HS157:HS158"/>
    <mergeCell ref="HT157:HT158"/>
    <mergeCell ref="HU157:HU158"/>
    <mergeCell ref="HV157:HV158"/>
    <mergeCell ref="HW157:HW158"/>
    <mergeCell ref="HX157:HX158"/>
    <mergeCell ref="HY157:HY158"/>
    <mergeCell ref="HZ157:HZ158"/>
    <mergeCell ref="IA157:IA158"/>
    <mergeCell ref="IB157:IB158"/>
    <mergeCell ref="IC157:IC158"/>
    <mergeCell ref="ID157:ID158"/>
    <mergeCell ref="IE157:IE158"/>
    <mergeCell ref="IF157:IF158"/>
    <mergeCell ref="IG157:IG158"/>
    <mergeCell ref="IH157:IH158"/>
    <mergeCell ref="II157:II158"/>
    <mergeCell ref="IJ157:IJ158"/>
    <mergeCell ref="IK157:IK158"/>
    <mergeCell ref="IL157:IL158"/>
    <mergeCell ref="IM157:IM158"/>
    <mergeCell ref="IN157:IN158"/>
    <mergeCell ref="IO157:IO158"/>
    <mergeCell ref="IP157:IP158"/>
    <mergeCell ref="IQ157:IQ158"/>
    <mergeCell ref="IR157:IR158"/>
    <mergeCell ref="IS157:IS158"/>
    <mergeCell ref="IT157:IT158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G159:AG160"/>
    <mergeCell ref="AH159:AH160"/>
    <mergeCell ref="AI159:AI160"/>
    <mergeCell ref="AJ159:AJ160"/>
    <mergeCell ref="AK159:AK160"/>
    <mergeCell ref="AL159:AL160"/>
    <mergeCell ref="AM159:AM160"/>
    <mergeCell ref="AN159:AN160"/>
    <mergeCell ref="AO159:AO160"/>
    <mergeCell ref="AP159:AP160"/>
    <mergeCell ref="AQ159:AQ160"/>
    <mergeCell ref="AR159:AR160"/>
    <mergeCell ref="AS159:AS160"/>
    <mergeCell ref="AT159:AT160"/>
    <mergeCell ref="AU159:AU160"/>
    <mergeCell ref="AV159:AV160"/>
    <mergeCell ref="AW159:AW160"/>
    <mergeCell ref="AX159:AX160"/>
    <mergeCell ref="AY159:AY160"/>
    <mergeCell ref="AZ159:AZ160"/>
    <mergeCell ref="BA159:BA160"/>
    <mergeCell ref="BB159:BB160"/>
    <mergeCell ref="BC159:BC160"/>
    <mergeCell ref="BD159:BD160"/>
    <mergeCell ref="BE159:BE160"/>
    <mergeCell ref="BF159:BF160"/>
    <mergeCell ref="BG159:BG160"/>
    <mergeCell ref="BH159:BH160"/>
    <mergeCell ref="BI159:BI160"/>
    <mergeCell ref="BJ159:BJ160"/>
    <mergeCell ref="BK159:BK160"/>
    <mergeCell ref="BL159:BL160"/>
    <mergeCell ref="BM159:BM160"/>
    <mergeCell ref="BN159:BN160"/>
    <mergeCell ref="BO159:BO160"/>
    <mergeCell ref="BP159:BP160"/>
    <mergeCell ref="BQ159:BQ160"/>
    <mergeCell ref="BR159:BR160"/>
    <mergeCell ref="BS159:BS160"/>
    <mergeCell ref="BT159:BT160"/>
    <mergeCell ref="BU159:BU160"/>
    <mergeCell ref="BV159:BV160"/>
    <mergeCell ref="BW159:BW160"/>
    <mergeCell ref="BX159:BX160"/>
    <mergeCell ref="BY159:BY160"/>
    <mergeCell ref="BZ159:BZ160"/>
    <mergeCell ref="CA159:CA160"/>
    <mergeCell ref="CB159:CB160"/>
    <mergeCell ref="CC159:CC160"/>
    <mergeCell ref="CD159:CD160"/>
    <mergeCell ref="CE159:CE160"/>
    <mergeCell ref="CF159:CF160"/>
    <mergeCell ref="CG159:CG160"/>
    <mergeCell ref="CH159:CH160"/>
    <mergeCell ref="CI159:CI160"/>
    <mergeCell ref="CJ159:CJ160"/>
    <mergeCell ref="CK159:CK160"/>
    <mergeCell ref="CL159:CL160"/>
    <mergeCell ref="CM159:CM160"/>
    <mergeCell ref="CN159:CN160"/>
    <mergeCell ref="CO159:CO160"/>
    <mergeCell ref="CP159:CP160"/>
    <mergeCell ref="CQ159:CQ160"/>
    <mergeCell ref="CR159:CR160"/>
    <mergeCell ref="CS159:CS160"/>
    <mergeCell ref="CT159:CT160"/>
    <mergeCell ref="CU159:CU160"/>
    <mergeCell ref="CV159:CV160"/>
    <mergeCell ref="CW159:CW160"/>
    <mergeCell ref="CX159:CX160"/>
    <mergeCell ref="CY159:CY160"/>
    <mergeCell ref="CZ159:CZ160"/>
    <mergeCell ref="DA159:DA160"/>
    <mergeCell ref="DB159:DB160"/>
    <mergeCell ref="DC159:DC160"/>
    <mergeCell ref="DD159:DD160"/>
    <mergeCell ref="DE159:DE160"/>
    <mergeCell ref="DF159:DF160"/>
    <mergeCell ref="DG159:DG160"/>
    <mergeCell ref="DH159:DH160"/>
    <mergeCell ref="DI159:DI160"/>
    <mergeCell ref="DJ159:DJ160"/>
    <mergeCell ref="DK159:DK160"/>
    <mergeCell ref="DL159:DL160"/>
    <mergeCell ref="DM159:DM160"/>
    <mergeCell ref="DN159:DN160"/>
    <mergeCell ref="DO159:DO160"/>
    <mergeCell ref="DP159:DP160"/>
    <mergeCell ref="DQ159:DQ160"/>
    <mergeCell ref="DR159:DR160"/>
    <mergeCell ref="DS159:DS160"/>
    <mergeCell ref="DT159:DT160"/>
    <mergeCell ref="DU159:DU160"/>
    <mergeCell ref="DV159:DV160"/>
    <mergeCell ref="DW159:DW160"/>
    <mergeCell ref="DX159:DX160"/>
    <mergeCell ref="DY159:DY160"/>
    <mergeCell ref="DZ159:DZ160"/>
    <mergeCell ref="EA159:EA160"/>
    <mergeCell ref="EB159:EB160"/>
    <mergeCell ref="EC159:EC160"/>
    <mergeCell ref="ED159:ED160"/>
    <mergeCell ref="EE159:EE160"/>
    <mergeCell ref="EF159:EF160"/>
    <mergeCell ref="EG159:EG160"/>
    <mergeCell ref="EH159:EH160"/>
    <mergeCell ref="EI159:EI160"/>
    <mergeCell ref="EJ159:EJ160"/>
    <mergeCell ref="EK159:EK160"/>
    <mergeCell ref="EL159:EL160"/>
    <mergeCell ref="EM159:EM160"/>
    <mergeCell ref="EN159:EN160"/>
    <mergeCell ref="EO159:EO160"/>
    <mergeCell ref="EP159:EP160"/>
    <mergeCell ref="EQ159:EQ160"/>
    <mergeCell ref="ER159:ER160"/>
    <mergeCell ref="ES159:ES160"/>
    <mergeCell ref="ET159:ET160"/>
    <mergeCell ref="EU159:EU160"/>
    <mergeCell ref="EV159:EV160"/>
    <mergeCell ref="EW159:EW160"/>
    <mergeCell ref="EX159:EX160"/>
    <mergeCell ref="EY159:EY160"/>
    <mergeCell ref="EZ159:EZ160"/>
    <mergeCell ref="FA159:FA160"/>
    <mergeCell ref="FB159:FB160"/>
    <mergeCell ref="FC159:FC160"/>
    <mergeCell ref="FD159:FD160"/>
    <mergeCell ref="FE159:FE160"/>
    <mergeCell ref="FF159:FF160"/>
    <mergeCell ref="FG159:FG160"/>
    <mergeCell ref="FH159:FH160"/>
    <mergeCell ref="FI159:FI160"/>
    <mergeCell ref="FJ159:FJ160"/>
    <mergeCell ref="FK159:FK160"/>
    <mergeCell ref="FL159:FL160"/>
    <mergeCell ref="FM159:FM160"/>
    <mergeCell ref="FN159:FN160"/>
    <mergeCell ref="FO159:FO160"/>
    <mergeCell ref="FP159:FP160"/>
    <mergeCell ref="FQ159:FQ160"/>
    <mergeCell ref="FR159:FR160"/>
    <mergeCell ref="FS159:FS160"/>
    <mergeCell ref="FT159:FT160"/>
    <mergeCell ref="FU159:FU160"/>
    <mergeCell ref="FV159:FV160"/>
    <mergeCell ref="FW159:FW160"/>
    <mergeCell ref="FX159:FX160"/>
    <mergeCell ref="FY159:FY160"/>
    <mergeCell ref="FZ159:FZ160"/>
    <mergeCell ref="GA159:GA160"/>
    <mergeCell ref="GB159:GB160"/>
    <mergeCell ref="GC159:GC160"/>
    <mergeCell ref="GD159:GD160"/>
    <mergeCell ref="GE159:GE160"/>
    <mergeCell ref="GF159:GF160"/>
    <mergeCell ref="GG159:GG160"/>
    <mergeCell ref="GH159:GH160"/>
    <mergeCell ref="GI159:GI160"/>
    <mergeCell ref="GJ159:GJ160"/>
    <mergeCell ref="GK159:GK160"/>
    <mergeCell ref="GL159:GL160"/>
    <mergeCell ref="GM159:GM160"/>
    <mergeCell ref="GN159:GN160"/>
    <mergeCell ref="GO159:GO160"/>
    <mergeCell ref="GP159:GP160"/>
    <mergeCell ref="GQ159:GQ160"/>
    <mergeCell ref="GR159:GR160"/>
    <mergeCell ref="GS159:GS160"/>
    <mergeCell ref="GT159:GT160"/>
    <mergeCell ref="GU159:GU160"/>
    <mergeCell ref="GV159:GV160"/>
    <mergeCell ref="GW159:GW160"/>
    <mergeCell ref="GX159:GX160"/>
    <mergeCell ref="GY159:GY160"/>
    <mergeCell ref="GZ159:GZ160"/>
    <mergeCell ref="HA159:HA160"/>
    <mergeCell ref="HB159:HB160"/>
    <mergeCell ref="HC159:HC160"/>
    <mergeCell ref="HD159:HD160"/>
    <mergeCell ref="HE159:HE160"/>
    <mergeCell ref="HF159:HF160"/>
    <mergeCell ref="HG159:HG160"/>
    <mergeCell ref="HH159:HH160"/>
    <mergeCell ref="HI159:HI160"/>
    <mergeCell ref="HJ159:HJ160"/>
    <mergeCell ref="HK159:HK160"/>
    <mergeCell ref="HL159:HL160"/>
    <mergeCell ref="HM159:HM160"/>
    <mergeCell ref="HN159:HN160"/>
    <mergeCell ref="HO159:HO160"/>
    <mergeCell ref="HP159:HP160"/>
    <mergeCell ref="HQ159:HQ160"/>
    <mergeCell ref="HR159:HR160"/>
    <mergeCell ref="HS159:HS160"/>
    <mergeCell ref="HT159:HT160"/>
    <mergeCell ref="HU159:HU160"/>
    <mergeCell ref="HV159:HV160"/>
    <mergeCell ref="HW159:HW160"/>
    <mergeCell ref="HX159:HX160"/>
    <mergeCell ref="HY159:HY160"/>
    <mergeCell ref="HZ159:HZ160"/>
    <mergeCell ref="IA159:IA160"/>
    <mergeCell ref="IB159:IB160"/>
    <mergeCell ref="IC159:IC160"/>
    <mergeCell ref="ID159:ID160"/>
    <mergeCell ref="IE159:IE160"/>
    <mergeCell ref="IF159:IF160"/>
    <mergeCell ref="IG159:IG160"/>
    <mergeCell ref="IH159:IH160"/>
    <mergeCell ref="II159:II160"/>
    <mergeCell ref="IJ159:IJ160"/>
    <mergeCell ref="IK159:IK160"/>
    <mergeCell ref="IL159:IL160"/>
    <mergeCell ref="IM159:IM160"/>
    <mergeCell ref="IN159:IN160"/>
    <mergeCell ref="IO159:IO160"/>
    <mergeCell ref="IP159:IP160"/>
    <mergeCell ref="IQ159:IQ160"/>
    <mergeCell ref="IR159:IR160"/>
    <mergeCell ref="IS159:IS160"/>
    <mergeCell ref="IT159:IT160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AH161:AH162"/>
    <mergeCell ref="AI161:AI162"/>
    <mergeCell ref="AJ161:AJ162"/>
    <mergeCell ref="AK161:AK162"/>
    <mergeCell ref="AL161:AL162"/>
    <mergeCell ref="AM161:AM162"/>
    <mergeCell ref="AN161:AN162"/>
    <mergeCell ref="AO161:AO162"/>
    <mergeCell ref="AP161:AP162"/>
    <mergeCell ref="AQ161:AQ162"/>
    <mergeCell ref="AR161:AR162"/>
    <mergeCell ref="AS161:AS162"/>
    <mergeCell ref="AT161:AT162"/>
    <mergeCell ref="AU161:AU162"/>
    <mergeCell ref="AV161:AV162"/>
    <mergeCell ref="AW161:AW162"/>
    <mergeCell ref="AX161:AX162"/>
    <mergeCell ref="AY161:AY162"/>
    <mergeCell ref="AZ161:AZ162"/>
    <mergeCell ref="BA161:BA162"/>
    <mergeCell ref="BB161:BB162"/>
    <mergeCell ref="BC161:BC162"/>
    <mergeCell ref="BD161:BD162"/>
    <mergeCell ref="BE161:BE162"/>
    <mergeCell ref="BF161:BF162"/>
    <mergeCell ref="BG161:BG162"/>
    <mergeCell ref="BH161:BH162"/>
    <mergeCell ref="BI161:BI162"/>
    <mergeCell ref="BJ161:BJ162"/>
    <mergeCell ref="BK161:BK162"/>
    <mergeCell ref="BL161:BL162"/>
    <mergeCell ref="BM161:BM162"/>
    <mergeCell ref="BN161:BN162"/>
    <mergeCell ref="BO161:BO162"/>
    <mergeCell ref="BP161:BP162"/>
    <mergeCell ref="BQ161:BQ162"/>
    <mergeCell ref="BR161:BR162"/>
    <mergeCell ref="BS161:BS162"/>
    <mergeCell ref="BT161:BT162"/>
    <mergeCell ref="BU161:BU162"/>
    <mergeCell ref="BV161:BV162"/>
    <mergeCell ref="BW161:BW162"/>
    <mergeCell ref="BX161:BX162"/>
    <mergeCell ref="BY161:BY162"/>
    <mergeCell ref="BZ161:BZ162"/>
    <mergeCell ref="CA161:CA162"/>
    <mergeCell ref="CB161:CB162"/>
    <mergeCell ref="CC161:CC162"/>
    <mergeCell ref="CD161:CD162"/>
    <mergeCell ref="CE161:CE162"/>
    <mergeCell ref="CF161:CF162"/>
    <mergeCell ref="CG161:CG162"/>
    <mergeCell ref="CH161:CH162"/>
    <mergeCell ref="CI161:CI162"/>
    <mergeCell ref="CJ161:CJ162"/>
    <mergeCell ref="CK161:CK162"/>
    <mergeCell ref="CL161:CL162"/>
    <mergeCell ref="CM161:CM162"/>
    <mergeCell ref="CN161:CN162"/>
    <mergeCell ref="CO161:CO162"/>
    <mergeCell ref="CP161:CP162"/>
    <mergeCell ref="CQ161:CQ162"/>
    <mergeCell ref="CR161:CR162"/>
    <mergeCell ref="CS161:CS162"/>
    <mergeCell ref="CT161:CT162"/>
    <mergeCell ref="CU161:CU162"/>
    <mergeCell ref="CV161:CV162"/>
    <mergeCell ref="CW161:CW162"/>
    <mergeCell ref="CX161:CX162"/>
    <mergeCell ref="CY161:CY162"/>
    <mergeCell ref="CZ161:CZ162"/>
    <mergeCell ref="DA161:DA162"/>
    <mergeCell ref="DB161:DB162"/>
    <mergeCell ref="DC161:DC162"/>
    <mergeCell ref="DD161:DD162"/>
    <mergeCell ref="DE161:DE162"/>
    <mergeCell ref="DF161:DF162"/>
    <mergeCell ref="DG161:DG162"/>
    <mergeCell ref="DH161:DH162"/>
    <mergeCell ref="DI161:DI162"/>
    <mergeCell ref="DJ161:DJ162"/>
    <mergeCell ref="DK161:DK162"/>
    <mergeCell ref="DL161:DL162"/>
    <mergeCell ref="DM161:DM162"/>
    <mergeCell ref="DN161:DN162"/>
    <mergeCell ref="DO161:DO162"/>
    <mergeCell ref="DP161:DP162"/>
    <mergeCell ref="DQ161:DQ162"/>
    <mergeCell ref="DR161:DR162"/>
    <mergeCell ref="DS161:DS162"/>
    <mergeCell ref="DT161:DT162"/>
    <mergeCell ref="DU161:DU162"/>
    <mergeCell ref="DV161:DV162"/>
    <mergeCell ref="DW161:DW162"/>
    <mergeCell ref="DX161:DX162"/>
    <mergeCell ref="DY161:DY162"/>
    <mergeCell ref="DZ161:DZ162"/>
    <mergeCell ref="EA161:EA162"/>
    <mergeCell ref="EB161:EB162"/>
    <mergeCell ref="EC161:EC162"/>
    <mergeCell ref="ED161:ED162"/>
    <mergeCell ref="EE161:EE162"/>
    <mergeCell ref="EF161:EF162"/>
    <mergeCell ref="EG161:EG162"/>
    <mergeCell ref="EH161:EH162"/>
    <mergeCell ref="EI161:EI162"/>
    <mergeCell ref="EJ161:EJ162"/>
    <mergeCell ref="EK161:EK162"/>
    <mergeCell ref="EL161:EL162"/>
    <mergeCell ref="EM161:EM162"/>
    <mergeCell ref="EN161:EN162"/>
    <mergeCell ref="EO161:EO162"/>
    <mergeCell ref="EP161:EP162"/>
    <mergeCell ref="EQ161:EQ162"/>
    <mergeCell ref="ER161:ER162"/>
    <mergeCell ref="ES161:ES162"/>
    <mergeCell ref="ET161:ET162"/>
    <mergeCell ref="EU161:EU162"/>
    <mergeCell ref="EV161:EV162"/>
    <mergeCell ref="EW161:EW162"/>
    <mergeCell ref="EX161:EX162"/>
    <mergeCell ref="EY161:EY162"/>
    <mergeCell ref="EZ161:EZ162"/>
    <mergeCell ref="FA161:FA162"/>
    <mergeCell ref="FB161:FB162"/>
    <mergeCell ref="FC161:FC162"/>
    <mergeCell ref="FD161:FD162"/>
    <mergeCell ref="FE161:FE162"/>
    <mergeCell ref="FF161:FF162"/>
    <mergeCell ref="FG161:FG162"/>
    <mergeCell ref="FH161:FH162"/>
    <mergeCell ref="FI161:FI162"/>
    <mergeCell ref="FJ161:FJ162"/>
    <mergeCell ref="FK161:FK162"/>
    <mergeCell ref="FL161:FL162"/>
    <mergeCell ref="FM161:FM162"/>
    <mergeCell ref="FN161:FN162"/>
    <mergeCell ref="FO161:FO162"/>
    <mergeCell ref="FP161:FP162"/>
    <mergeCell ref="FQ161:FQ162"/>
    <mergeCell ref="FR161:FR162"/>
    <mergeCell ref="FS161:FS162"/>
    <mergeCell ref="FT161:FT162"/>
    <mergeCell ref="FU161:FU162"/>
    <mergeCell ref="FV161:FV162"/>
    <mergeCell ref="FW161:FW162"/>
    <mergeCell ref="FX161:FX162"/>
    <mergeCell ref="FY161:FY162"/>
    <mergeCell ref="FZ161:FZ162"/>
    <mergeCell ref="GA161:GA162"/>
    <mergeCell ref="GB161:GB162"/>
    <mergeCell ref="GC161:GC162"/>
    <mergeCell ref="GD161:GD162"/>
    <mergeCell ref="GE161:GE162"/>
    <mergeCell ref="GF161:GF162"/>
    <mergeCell ref="GG161:GG162"/>
    <mergeCell ref="GH161:GH162"/>
    <mergeCell ref="GI161:GI162"/>
    <mergeCell ref="GJ161:GJ162"/>
    <mergeCell ref="GK161:GK162"/>
    <mergeCell ref="GL161:GL162"/>
    <mergeCell ref="GM161:GM162"/>
    <mergeCell ref="GN161:GN162"/>
    <mergeCell ref="GO161:GO162"/>
    <mergeCell ref="GP161:GP162"/>
    <mergeCell ref="GQ161:GQ162"/>
    <mergeCell ref="GR161:GR162"/>
    <mergeCell ref="GS161:GS162"/>
    <mergeCell ref="GT161:GT162"/>
    <mergeCell ref="GU161:GU162"/>
    <mergeCell ref="GV161:GV162"/>
    <mergeCell ref="GW161:GW162"/>
    <mergeCell ref="GX161:GX162"/>
    <mergeCell ref="GY161:GY162"/>
    <mergeCell ref="GZ161:GZ162"/>
    <mergeCell ref="HA161:HA162"/>
    <mergeCell ref="HB161:HB162"/>
    <mergeCell ref="HC161:HC162"/>
    <mergeCell ref="HD161:HD162"/>
    <mergeCell ref="HE161:HE162"/>
    <mergeCell ref="HF161:HF162"/>
    <mergeCell ref="HG161:HG162"/>
    <mergeCell ref="HH161:HH162"/>
    <mergeCell ref="HI161:HI162"/>
    <mergeCell ref="HJ161:HJ162"/>
    <mergeCell ref="HK161:HK162"/>
    <mergeCell ref="HL161:HL162"/>
    <mergeCell ref="HM161:HM162"/>
    <mergeCell ref="HN161:HN162"/>
    <mergeCell ref="HO161:HO162"/>
    <mergeCell ref="HP161:HP162"/>
    <mergeCell ref="HQ161:HQ162"/>
    <mergeCell ref="HR161:HR162"/>
    <mergeCell ref="HS161:HS162"/>
    <mergeCell ref="HT161:HT162"/>
    <mergeCell ref="HU161:HU162"/>
    <mergeCell ref="HV161:HV162"/>
    <mergeCell ref="HW161:HW162"/>
    <mergeCell ref="HX161:HX162"/>
    <mergeCell ref="HY161:HY162"/>
    <mergeCell ref="HZ161:HZ162"/>
    <mergeCell ref="IA161:IA162"/>
    <mergeCell ref="IB161:IB162"/>
    <mergeCell ref="IC161:IC162"/>
    <mergeCell ref="ID161:ID162"/>
    <mergeCell ref="IE161:IE162"/>
    <mergeCell ref="IF161:IF162"/>
    <mergeCell ref="IG161:IG162"/>
    <mergeCell ref="IH161:IH162"/>
    <mergeCell ref="II161:II162"/>
    <mergeCell ref="IJ161:IJ162"/>
    <mergeCell ref="IK161:IK162"/>
    <mergeCell ref="IL161:IL162"/>
    <mergeCell ref="IM161:IM162"/>
    <mergeCell ref="IN161:IN162"/>
    <mergeCell ref="IO161:IO162"/>
    <mergeCell ref="IP161:IP162"/>
    <mergeCell ref="IQ161:IQ162"/>
    <mergeCell ref="IR161:IR162"/>
    <mergeCell ref="IS161:IS162"/>
    <mergeCell ref="IT161:IT162"/>
    <mergeCell ref="B162:B168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AO163:AO164"/>
    <mergeCell ref="AP163:AP164"/>
    <mergeCell ref="AQ163:AQ164"/>
    <mergeCell ref="AR163:AR164"/>
    <mergeCell ref="AS163:AS164"/>
    <mergeCell ref="AT163:AT164"/>
    <mergeCell ref="AU163:AU164"/>
    <mergeCell ref="AV163:AV164"/>
    <mergeCell ref="AW163:AW164"/>
    <mergeCell ref="AX163:AX164"/>
    <mergeCell ref="AY163:AY164"/>
    <mergeCell ref="AZ163:AZ164"/>
    <mergeCell ref="BA163:BA164"/>
    <mergeCell ref="BB163:BB164"/>
    <mergeCell ref="BC163:BC164"/>
    <mergeCell ref="BD163:BD164"/>
    <mergeCell ref="BE163:BE164"/>
    <mergeCell ref="BF163:BF164"/>
    <mergeCell ref="BG163:BG164"/>
    <mergeCell ref="BH163:BH164"/>
    <mergeCell ref="BI163:BI164"/>
    <mergeCell ref="BJ163:BJ164"/>
    <mergeCell ref="BK163:BK164"/>
    <mergeCell ref="BL163:BL164"/>
    <mergeCell ref="BM163:BM164"/>
    <mergeCell ref="BN163:BN164"/>
    <mergeCell ref="BO163:BO164"/>
    <mergeCell ref="BP163:BP164"/>
    <mergeCell ref="BQ163:BQ164"/>
    <mergeCell ref="BR163:BR164"/>
    <mergeCell ref="BS163:BS164"/>
    <mergeCell ref="BT163:BT164"/>
    <mergeCell ref="BU163:BU164"/>
    <mergeCell ref="BV163:BV164"/>
    <mergeCell ref="BW163:BW164"/>
    <mergeCell ref="BX163:BX164"/>
    <mergeCell ref="BY163:BY164"/>
    <mergeCell ref="BZ163:BZ164"/>
    <mergeCell ref="CA163:CA164"/>
    <mergeCell ref="CB163:CB164"/>
    <mergeCell ref="CC163:CC164"/>
    <mergeCell ref="CD163:CD164"/>
    <mergeCell ref="CE163:CE164"/>
    <mergeCell ref="CF163:CF164"/>
    <mergeCell ref="CG163:CG164"/>
    <mergeCell ref="CH163:CH164"/>
    <mergeCell ref="CI163:CI164"/>
    <mergeCell ref="CJ163:CJ164"/>
    <mergeCell ref="CK163:CK164"/>
    <mergeCell ref="CL163:CL164"/>
    <mergeCell ref="CM163:CM164"/>
    <mergeCell ref="CN163:CN164"/>
    <mergeCell ref="CO163:CO164"/>
    <mergeCell ref="CP163:CP164"/>
    <mergeCell ref="CQ163:CQ164"/>
    <mergeCell ref="CR163:CR164"/>
    <mergeCell ref="CS163:CS164"/>
    <mergeCell ref="CT163:CT164"/>
    <mergeCell ref="CU163:CU164"/>
    <mergeCell ref="CV163:CV164"/>
    <mergeCell ref="CW163:CW164"/>
    <mergeCell ref="CX163:CX164"/>
    <mergeCell ref="CY163:CY164"/>
    <mergeCell ref="CZ163:CZ164"/>
    <mergeCell ref="DA163:DA164"/>
    <mergeCell ref="DB163:DB164"/>
    <mergeCell ref="DC163:DC164"/>
    <mergeCell ref="DD163:DD164"/>
    <mergeCell ref="DE163:DE164"/>
    <mergeCell ref="DF163:DF164"/>
    <mergeCell ref="DG163:DG164"/>
    <mergeCell ref="DH163:DH164"/>
    <mergeCell ref="DI163:DI164"/>
    <mergeCell ref="DJ163:DJ164"/>
    <mergeCell ref="DK163:DK164"/>
    <mergeCell ref="DL163:DL164"/>
    <mergeCell ref="DM163:DM164"/>
    <mergeCell ref="DN163:DN164"/>
    <mergeCell ref="DO163:DO164"/>
    <mergeCell ref="DP163:DP164"/>
    <mergeCell ref="DQ163:DQ164"/>
    <mergeCell ref="DR163:DR164"/>
    <mergeCell ref="DS163:DS164"/>
    <mergeCell ref="DT163:DT164"/>
    <mergeCell ref="DU163:DU164"/>
    <mergeCell ref="DV163:DV164"/>
    <mergeCell ref="DW163:DW164"/>
    <mergeCell ref="DX163:DX164"/>
    <mergeCell ref="DY163:DY164"/>
    <mergeCell ref="DZ163:DZ164"/>
    <mergeCell ref="EA163:EA164"/>
    <mergeCell ref="EB163:EB164"/>
    <mergeCell ref="EC163:EC164"/>
    <mergeCell ref="ED163:ED164"/>
    <mergeCell ref="EE163:EE164"/>
    <mergeCell ref="EF163:EF164"/>
    <mergeCell ref="EG163:EG164"/>
    <mergeCell ref="EH163:EH164"/>
    <mergeCell ref="EI163:EI164"/>
    <mergeCell ref="EJ163:EJ164"/>
    <mergeCell ref="EK163:EK164"/>
    <mergeCell ref="EL163:EL164"/>
    <mergeCell ref="EM163:EM164"/>
    <mergeCell ref="EN163:EN164"/>
    <mergeCell ref="EO163:EO164"/>
    <mergeCell ref="EP163:EP164"/>
    <mergeCell ref="EQ163:EQ164"/>
    <mergeCell ref="ER163:ER164"/>
    <mergeCell ref="ES163:ES164"/>
    <mergeCell ref="ET163:ET164"/>
    <mergeCell ref="EU163:EU164"/>
    <mergeCell ref="EV163:EV164"/>
    <mergeCell ref="EW163:EW164"/>
    <mergeCell ref="EX163:EX164"/>
    <mergeCell ref="EY163:EY164"/>
    <mergeCell ref="EZ163:EZ164"/>
    <mergeCell ref="FA163:FA164"/>
    <mergeCell ref="FB163:FB164"/>
    <mergeCell ref="FC163:FC164"/>
    <mergeCell ref="FD163:FD164"/>
    <mergeCell ref="FE163:FE164"/>
    <mergeCell ref="FF163:FF164"/>
    <mergeCell ref="FG163:FG164"/>
    <mergeCell ref="FH163:FH164"/>
    <mergeCell ref="FI163:FI164"/>
    <mergeCell ref="FJ163:FJ164"/>
    <mergeCell ref="FK163:FK164"/>
    <mergeCell ref="FL163:FL164"/>
    <mergeCell ref="FM163:FM164"/>
    <mergeCell ref="FN163:FN164"/>
    <mergeCell ref="FO163:FO164"/>
    <mergeCell ref="FP163:FP164"/>
    <mergeCell ref="FQ163:FQ164"/>
    <mergeCell ref="FR163:FR164"/>
    <mergeCell ref="FS163:FS164"/>
    <mergeCell ref="FT163:FT164"/>
    <mergeCell ref="FU163:FU164"/>
    <mergeCell ref="FV163:FV164"/>
    <mergeCell ref="FW163:FW164"/>
    <mergeCell ref="FX163:FX164"/>
    <mergeCell ref="FY163:FY164"/>
    <mergeCell ref="FZ163:FZ164"/>
    <mergeCell ref="GA163:GA164"/>
    <mergeCell ref="GB163:GB164"/>
    <mergeCell ref="GC163:GC164"/>
    <mergeCell ref="GD163:GD164"/>
    <mergeCell ref="GE163:GE164"/>
    <mergeCell ref="GF163:GF164"/>
    <mergeCell ref="GG163:GG164"/>
    <mergeCell ref="GH163:GH164"/>
    <mergeCell ref="GI163:GI164"/>
    <mergeCell ref="GJ163:GJ164"/>
    <mergeCell ref="GK163:GK164"/>
    <mergeCell ref="GL163:GL164"/>
    <mergeCell ref="GM163:GM164"/>
    <mergeCell ref="GN163:GN164"/>
    <mergeCell ref="GO163:GO164"/>
    <mergeCell ref="GP163:GP164"/>
    <mergeCell ref="GQ163:GQ164"/>
    <mergeCell ref="GR163:GR164"/>
    <mergeCell ref="GS163:GS164"/>
    <mergeCell ref="GT163:GT164"/>
    <mergeCell ref="GU163:GU164"/>
    <mergeCell ref="GV163:GV164"/>
    <mergeCell ref="GW163:GW164"/>
    <mergeCell ref="GX163:GX164"/>
    <mergeCell ref="GY163:GY164"/>
    <mergeCell ref="GZ163:GZ164"/>
    <mergeCell ref="HA163:HA164"/>
    <mergeCell ref="HB163:HB164"/>
    <mergeCell ref="HC163:HC164"/>
    <mergeCell ref="HD163:HD164"/>
    <mergeCell ref="HE163:HE164"/>
    <mergeCell ref="HF163:HF164"/>
    <mergeCell ref="HG163:HG164"/>
    <mergeCell ref="HH163:HH164"/>
    <mergeCell ref="HI163:HI164"/>
    <mergeCell ref="HJ163:HJ164"/>
    <mergeCell ref="HK163:HK164"/>
    <mergeCell ref="HL163:HL164"/>
    <mergeCell ref="HM163:HM164"/>
    <mergeCell ref="HN163:HN164"/>
    <mergeCell ref="HO163:HO164"/>
    <mergeCell ref="HP163:HP164"/>
    <mergeCell ref="HQ163:HQ164"/>
    <mergeCell ref="HR163:HR164"/>
    <mergeCell ref="HS163:HS164"/>
    <mergeCell ref="HT163:HT164"/>
    <mergeCell ref="HU163:HU164"/>
    <mergeCell ref="HV163:HV164"/>
    <mergeCell ref="HW163:HW164"/>
    <mergeCell ref="HX163:HX164"/>
    <mergeCell ref="HY163:HY164"/>
    <mergeCell ref="HZ163:HZ164"/>
    <mergeCell ref="IA163:IA164"/>
    <mergeCell ref="IB163:IB164"/>
    <mergeCell ref="IC163:IC164"/>
    <mergeCell ref="ID163:ID164"/>
    <mergeCell ref="IE163:IE164"/>
    <mergeCell ref="IF163:IF164"/>
    <mergeCell ref="IG163:IG164"/>
    <mergeCell ref="IH163:IH164"/>
    <mergeCell ref="II163:II164"/>
    <mergeCell ref="IJ163:IJ164"/>
    <mergeCell ref="IK163:IK164"/>
    <mergeCell ref="IL163:IL164"/>
    <mergeCell ref="IM163:IM164"/>
    <mergeCell ref="IN163:IN164"/>
    <mergeCell ref="IO163:IO164"/>
    <mergeCell ref="IP163:IP164"/>
    <mergeCell ref="IQ163:IQ164"/>
    <mergeCell ref="IR163:IR164"/>
    <mergeCell ref="IS163:IS164"/>
    <mergeCell ref="IT163:IT164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B165:AB166"/>
    <mergeCell ref="AC165:AC166"/>
    <mergeCell ref="AD165:AD166"/>
    <mergeCell ref="AE165:AE166"/>
    <mergeCell ref="AF165:AF166"/>
    <mergeCell ref="AG165:AG166"/>
    <mergeCell ref="AH165:AH166"/>
    <mergeCell ref="AI165:AI166"/>
    <mergeCell ref="AJ165:AJ166"/>
    <mergeCell ref="AK165:AK166"/>
    <mergeCell ref="AL165:AL166"/>
    <mergeCell ref="AM165:AM166"/>
    <mergeCell ref="AN165:AN166"/>
    <mergeCell ref="AO165:AO166"/>
    <mergeCell ref="AP165:AP166"/>
    <mergeCell ref="AQ165:AQ166"/>
    <mergeCell ref="AR165:AR166"/>
    <mergeCell ref="AS165:AS166"/>
    <mergeCell ref="AT165:AT166"/>
    <mergeCell ref="AU165:AU166"/>
    <mergeCell ref="AV165:AV166"/>
    <mergeCell ref="AW165:AW166"/>
    <mergeCell ref="AX165:AX166"/>
    <mergeCell ref="AY165:AY166"/>
    <mergeCell ref="AZ165:AZ166"/>
    <mergeCell ref="BA165:BA166"/>
    <mergeCell ref="BB165:BB166"/>
    <mergeCell ref="BC165:BC166"/>
    <mergeCell ref="BD165:BD166"/>
    <mergeCell ref="BE165:BE166"/>
    <mergeCell ref="BF165:BF166"/>
    <mergeCell ref="BG165:BG166"/>
    <mergeCell ref="BH165:BH166"/>
    <mergeCell ref="BI165:BI166"/>
    <mergeCell ref="BJ165:BJ166"/>
    <mergeCell ref="BK165:BK166"/>
    <mergeCell ref="BL165:BL166"/>
    <mergeCell ref="BM165:BM166"/>
    <mergeCell ref="BN165:BN166"/>
    <mergeCell ref="BO165:BO166"/>
    <mergeCell ref="BP165:BP166"/>
    <mergeCell ref="BQ165:BQ166"/>
    <mergeCell ref="BR165:BR166"/>
    <mergeCell ref="BS165:BS166"/>
    <mergeCell ref="BT165:BT166"/>
    <mergeCell ref="BU165:BU166"/>
    <mergeCell ref="BV165:BV166"/>
    <mergeCell ref="BW165:BW166"/>
    <mergeCell ref="BX165:BX166"/>
    <mergeCell ref="BY165:BY166"/>
    <mergeCell ref="BZ165:BZ166"/>
    <mergeCell ref="CA165:CA166"/>
    <mergeCell ref="CB165:CB166"/>
    <mergeCell ref="CC165:CC166"/>
    <mergeCell ref="CD165:CD166"/>
    <mergeCell ref="CE165:CE166"/>
    <mergeCell ref="CF165:CF166"/>
    <mergeCell ref="CG165:CG166"/>
    <mergeCell ref="CH165:CH166"/>
    <mergeCell ref="CI165:CI166"/>
    <mergeCell ref="CJ165:CJ166"/>
    <mergeCell ref="CK165:CK166"/>
    <mergeCell ref="CL165:CL166"/>
    <mergeCell ref="CM165:CM166"/>
    <mergeCell ref="CN165:CN166"/>
    <mergeCell ref="CO165:CO166"/>
    <mergeCell ref="CP165:CP166"/>
    <mergeCell ref="CQ165:CQ166"/>
    <mergeCell ref="CR165:CR166"/>
    <mergeCell ref="CS165:CS166"/>
    <mergeCell ref="CT165:CT166"/>
    <mergeCell ref="CU165:CU166"/>
    <mergeCell ref="CV165:CV166"/>
    <mergeCell ref="CW165:CW166"/>
    <mergeCell ref="CX165:CX166"/>
    <mergeCell ref="CY165:CY166"/>
    <mergeCell ref="CZ165:CZ166"/>
    <mergeCell ref="DA165:DA166"/>
    <mergeCell ref="DB165:DB166"/>
    <mergeCell ref="DC165:DC166"/>
    <mergeCell ref="DD165:DD166"/>
    <mergeCell ref="DE165:DE166"/>
    <mergeCell ref="DF165:DF166"/>
    <mergeCell ref="DG165:DG166"/>
    <mergeCell ref="DH165:DH166"/>
    <mergeCell ref="DI165:DI166"/>
    <mergeCell ref="DJ165:DJ166"/>
    <mergeCell ref="DK165:DK166"/>
    <mergeCell ref="DL165:DL166"/>
    <mergeCell ref="DM165:DM166"/>
    <mergeCell ref="DN165:DN166"/>
    <mergeCell ref="DO165:DO166"/>
    <mergeCell ref="DP165:DP166"/>
    <mergeCell ref="DQ165:DQ166"/>
    <mergeCell ref="DR165:DR166"/>
    <mergeCell ref="DS165:DS166"/>
    <mergeCell ref="DT165:DT166"/>
    <mergeCell ref="DU165:DU166"/>
    <mergeCell ref="DV165:DV166"/>
    <mergeCell ref="DW165:DW166"/>
    <mergeCell ref="DX165:DX166"/>
    <mergeCell ref="DY165:DY166"/>
    <mergeCell ref="DZ165:DZ166"/>
    <mergeCell ref="EA165:EA166"/>
    <mergeCell ref="EB165:EB166"/>
    <mergeCell ref="EC165:EC166"/>
    <mergeCell ref="ED165:ED166"/>
    <mergeCell ref="EE165:EE166"/>
    <mergeCell ref="EF165:EF166"/>
    <mergeCell ref="EG165:EG166"/>
    <mergeCell ref="EH165:EH166"/>
    <mergeCell ref="EI165:EI166"/>
    <mergeCell ref="EJ165:EJ166"/>
    <mergeCell ref="EK165:EK166"/>
    <mergeCell ref="EL165:EL166"/>
    <mergeCell ref="EM165:EM166"/>
    <mergeCell ref="EN165:EN166"/>
    <mergeCell ref="EO165:EO166"/>
    <mergeCell ref="EP165:EP166"/>
    <mergeCell ref="EQ165:EQ166"/>
    <mergeCell ref="ER165:ER166"/>
    <mergeCell ref="ES165:ES166"/>
    <mergeCell ref="ET165:ET166"/>
    <mergeCell ref="EU165:EU166"/>
    <mergeCell ref="EV165:EV166"/>
    <mergeCell ref="EW165:EW166"/>
    <mergeCell ref="EX165:EX166"/>
    <mergeCell ref="EY165:EY166"/>
    <mergeCell ref="EZ165:EZ166"/>
    <mergeCell ref="FA165:FA166"/>
    <mergeCell ref="FB165:FB166"/>
    <mergeCell ref="FC165:FC166"/>
    <mergeCell ref="FD165:FD166"/>
    <mergeCell ref="FE165:FE166"/>
    <mergeCell ref="FF165:FF166"/>
    <mergeCell ref="FG165:FG166"/>
    <mergeCell ref="FH165:FH166"/>
    <mergeCell ref="FI165:FI166"/>
    <mergeCell ref="FJ165:FJ166"/>
    <mergeCell ref="FK165:FK166"/>
    <mergeCell ref="FL165:FL166"/>
    <mergeCell ref="FM165:FM166"/>
    <mergeCell ref="FN165:FN166"/>
    <mergeCell ref="FO165:FO166"/>
    <mergeCell ref="FP165:FP166"/>
    <mergeCell ref="FQ165:FQ166"/>
    <mergeCell ref="FR165:FR166"/>
    <mergeCell ref="FS165:FS166"/>
    <mergeCell ref="FT165:FT166"/>
    <mergeCell ref="FU165:FU166"/>
    <mergeCell ref="FV165:FV166"/>
    <mergeCell ref="FW165:FW166"/>
    <mergeCell ref="FX165:FX166"/>
    <mergeCell ref="FY165:FY166"/>
    <mergeCell ref="FZ165:FZ166"/>
    <mergeCell ref="GA165:GA166"/>
    <mergeCell ref="GB165:GB166"/>
    <mergeCell ref="GC165:GC166"/>
    <mergeCell ref="GD165:GD166"/>
    <mergeCell ref="GE165:GE166"/>
    <mergeCell ref="GF165:GF166"/>
    <mergeCell ref="GG165:GG166"/>
    <mergeCell ref="GH165:GH166"/>
    <mergeCell ref="GI165:GI166"/>
    <mergeCell ref="GJ165:GJ166"/>
    <mergeCell ref="GK165:GK166"/>
    <mergeCell ref="GL165:GL166"/>
    <mergeCell ref="GM165:GM166"/>
    <mergeCell ref="GN165:GN166"/>
    <mergeCell ref="GO165:GO166"/>
    <mergeCell ref="GP165:GP166"/>
    <mergeCell ref="GQ165:GQ166"/>
    <mergeCell ref="GR165:GR166"/>
    <mergeCell ref="GS165:GS166"/>
    <mergeCell ref="GT165:GT166"/>
    <mergeCell ref="GU165:GU166"/>
    <mergeCell ref="GV165:GV166"/>
    <mergeCell ref="GW165:GW166"/>
    <mergeCell ref="GX165:GX166"/>
    <mergeCell ref="GY165:GY166"/>
    <mergeCell ref="GZ165:GZ166"/>
    <mergeCell ref="HA165:HA166"/>
    <mergeCell ref="HB165:HB166"/>
    <mergeCell ref="HC165:HC166"/>
    <mergeCell ref="HD165:HD166"/>
    <mergeCell ref="HE165:HE166"/>
    <mergeCell ref="HF165:HF166"/>
    <mergeCell ref="HG165:HG166"/>
    <mergeCell ref="HH165:HH166"/>
    <mergeCell ref="HI165:HI166"/>
    <mergeCell ref="HJ165:HJ166"/>
    <mergeCell ref="HK165:HK166"/>
    <mergeCell ref="HL165:HL166"/>
    <mergeCell ref="HM165:HM166"/>
    <mergeCell ref="HN165:HN166"/>
    <mergeCell ref="HO165:HO166"/>
    <mergeCell ref="HP165:HP166"/>
    <mergeCell ref="HQ165:HQ166"/>
    <mergeCell ref="HR165:HR166"/>
    <mergeCell ref="HS165:HS166"/>
    <mergeCell ref="HT165:HT166"/>
    <mergeCell ref="HU165:HU166"/>
    <mergeCell ref="HV165:HV166"/>
    <mergeCell ref="HW165:HW166"/>
    <mergeCell ref="HX165:HX166"/>
    <mergeCell ref="HY165:HY166"/>
    <mergeCell ref="HZ165:HZ166"/>
    <mergeCell ref="IA165:IA166"/>
    <mergeCell ref="IB165:IB166"/>
    <mergeCell ref="IC165:IC166"/>
    <mergeCell ref="ID165:ID166"/>
    <mergeCell ref="IE165:IE166"/>
    <mergeCell ref="IF165:IF166"/>
    <mergeCell ref="IG165:IG166"/>
    <mergeCell ref="IH165:IH166"/>
    <mergeCell ref="II165:II166"/>
    <mergeCell ref="IJ165:IJ166"/>
    <mergeCell ref="IK165:IK166"/>
    <mergeCell ref="IL165:IL166"/>
    <mergeCell ref="IM165:IM166"/>
    <mergeCell ref="IN165:IN166"/>
    <mergeCell ref="IO165:IO166"/>
    <mergeCell ref="IP165:IP166"/>
    <mergeCell ref="IQ165:IQ166"/>
    <mergeCell ref="IR165:IR166"/>
    <mergeCell ref="IS165:IS166"/>
    <mergeCell ref="IT165:IT166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D167:AD169"/>
    <mergeCell ref="AE167:AE169"/>
    <mergeCell ref="AF167:AF169"/>
    <mergeCell ref="AG167:AG169"/>
    <mergeCell ref="AH167:AH169"/>
    <mergeCell ref="AI167:AI169"/>
    <mergeCell ref="AJ167:AJ169"/>
    <mergeCell ref="AK167:AK169"/>
    <mergeCell ref="AL167:AL169"/>
    <mergeCell ref="AM167:AM169"/>
    <mergeCell ref="AN167:AN169"/>
    <mergeCell ref="AO167:AO169"/>
    <mergeCell ref="AP167:AP169"/>
    <mergeCell ref="AQ167:AQ169"/>
    <mergeCell ref="AR167:AR169"/>
    <mergeCell ref="AS167:AS169"/>
    <mergeCell ref="AT167:AT169"/>
    <mergeCell ref="AU167:AU169"/>
    <mergeCell ref="AV167:AV169"/>
    <mergeCell ref="AW167:AW169"/>
    <mergeCell ref="AX167:AX169"/>
    <mergeCell ref="AY167:AY169"/>
    <mergeCell ref="AZ167:AZ169"/>
    <mergeCell ref="BA167:BA169"/>
    <mergeCell ref="BB167:BB169"/>
    <mergeCell ref="BC167:BC169"/>
    <mergeCell ref="BD167:BD169"/>
    <mergeCell ref="BE167:BE169"/>
    <mergeCell ref="BF167:BF169"/>
    <mergeCell ref="BG167:BG169"/>
    <mergeCell ref="BH167:BH169"/>
    <mergeCell ref="BI167:BI169"/>
    <mergeCell ref="BJ167:BJ169"/>
    <mergeCell ref="BK167:BK169"/>
    <mergeCell ref="BL167:BL169"/>
    <mergeCell ref="BM167:BM169"/>
    <mergeCell ref="BN167:BN169"/>
    <mergeCell ref="BO167:BO169"/>
    <mergeCell ref="BP167:BP169"/>
    <mergeCell ref="BQ167:BQ169"/>
    <mergeCell ref="BR167:BR169"/>
    <mergeCell ref="BS167:BS169"/>
    <mergeCell ref="BT167:BT169"/>
    <mergeCell ref="BU167:BU169"/>
    <mergeCell ref="BV167:BV169"/>
    <mergeCell ref="BW167:BW169"/>
    <mergeCell ref="BX167:BX169"/>
    <mergeCell ref="BY167:BY169"/>
    <mergeCell ref="BZ167:BZ169"/>
    <mergeCell ref="CA167:CA169"/>
    <mergeCell ref="CB167:CB169"/>
    <mergeCell ref="CC167:CC169"/>
    <mergeCell ref="CD167:CD169"/>
    <mergeCell ref="CE167:CE169"/>
    <mergeCell ref="CF167:CF169"/>
    <mergeCell ref="CG167:CG169"/>
    <mergeCell ref="CH167:CH169"/>
    <mergeCell ref="CI167:CI169"/>
    <mergeCell ref="CJ167:CJ169"/>
    <mergeCell ref="CK167:CK169"/>
    <mergeCell ref="CL167:CL169"/>
    <mergeCell ref="CM167:CM169"/>
    <mergeCell ref="CN167:CN169"/>
    <mergeCell ref="CO167:CO169"/>
    <mergeCell ref="CP167:CP169"/>
    <mergeCell ref="CQ167:CQ169"/>
    <mergeCell ref="CR167:CR169"/>
    <mergeCell ref="CS167:CS169"/>
    <mergeCell ref="CT167:CT169"/>
    <mergeCell ref="CU167:CU169"/>
    <mergeCell ref="CV167:CV169"/>
    <mergeCell ref="CW167:CW169"/>
    <mergeCell ref="CX167:CX169"/>
    <mergeCell ref="CY167:CY169"/>
    <mergeCell ref="CZ167:CZ169"/>
    <mergeCell ref="DA167:DA169"/>
    <mergeCell ref="DB167:DB169"/>
    <mergeCell ref="DC167:DC169"/>
    <mergeCell ref="DD167:DD169"/>
    <mergeCell ref="DE167:DE169"/>
    <mergeCell ref="DF167:DF169"/>
    <mergeCell ref="DG167:DG169"/>
    <mergeCell ref="DH167:DH169"/>
    <mergeCell ref="DI167:DI169"/>
    <mergeCell ref="DJ167:DJ169"/>
    <mergeCell ref="DK167:DK169"/>
    <mergeCell ref="DL167:DL169"/>
    <mergeCell ref="DM167:DM169"/>
    <mergeCell ref="DN167:DN169"/>
    <mergeCell ref="DO167:DO169"/>
    <mergeCell ref="DP167:DP169"/>
    <mergeCell ref="DQ167:DQ169"/>
    <mergeCell ref="DR167:DR169"/>
    <mergeCell ref="DS167:DS169"/>
    <mergeCell ref="DT167:DT169"/>
    <mergeCell ref="DU167:DU169"/>
    <mergeCell ref="DV167:DV169"/>
    <mergeCell ref="DW167:DW169"/>
    <mergeCell ref="DX167:DX169"/>
    <mergeCell ref="DY167:DY169"/>
    <mergeCell ref="DZ167:DZ169"/>
    <mergeCell ref="EA167:EA169"/>
    <mergeCell ref="EB167:EB169"/>
    <mergeCell ref="EC167:EC169"/>
    <mergeCell ref="ED167:ED169"/>
    <mergeCell ref="EE167:EE169"/>
    <mergeCell ref="EF167:EF169"/>
    <mergeCell ref="EG167:EG169"/>
    <mergeCell ref="EH167:EH169"/>
    <mergeCell ref="EI167:EI169"/>
    <mergeCell ref="EJ167:EJ169"/>
    <mergeCell ref="EK167:EK169"/>
    <mergeCell ref="EL167:EL169"/>
    <mergeCell ref="EM167:EM169"/>
    <mergeCell ref="EN167:EN169"/>
    <mergeCell ref="EO167:EO169"/>
    <mergeCell ref="EP167:EP169"/>
    <mergeCell ref="EQ167:EQ169"/>
    <mergeCell ref="ER167:ER169"/>
    <mergeCell ref="ES167:ES169"/>
    <mergeCell ref="ET167:ET169"/>
    <mergeCell ref="EU167:EU169"/>
    <mergeCell ref="EV167:EV169"/>
    <mergeCell ref="EW167:EW169"/>
    <mergeCell ref="EX167:EX169"/>
    <mergeCell ref="EY167:EY169"/>
    <mergeCell ref="EZ167:EZ169"/>
    <mergeCell ref="FA167:FA169"/>
    <mergeCell ref="FB167:FB169"/>
    <mergeCell ref="FC167:FC169"/>
    <mergeCell ref="FD167:FD169"/>
    <mergeCell ref="FE167:FE169"/>
    <mergeCell ref="FF167:FF169"/>
    <mergeCell ref="FG167:FG169"/>
    <mergeCell ref="FH167:FH169"/>
    <mergeCell ref="FI167:FI169"/>
    <mergeCell ref="FJ167:FJ169"/>
    <mergeCell ref="FK167:FK169"/>
    <mergeCell ref="FL167:FL169"/>
    <mergeCell ref="FM167:FM169"/>
    <mergeCell ref="FN167:FN169"/>
    <mergeCell ref="FO167:FO169"/>
    <mergeCell ref="FP167:FP169"/>
    <mergeCell ref="FQ167:FQ169"/>
    <mergeCell ref="FR167:FR169"/>
    <mergeCell ref="FS167:FS169"/>
    <mergeCell ref="FT167:FT169"/>
    <mergeCell ref="FU167:FU169"/>
    <mergeCell ref="FV167:FV169"/>
    <mergeCell ref="FW167:FW169"/>
    <mergeCell ref="FX167:FX169"/>
    <mergeCell ref="FY167:FY169"/>
    <mergeCell ref="FZ167:FZ169"/>
    <mergeCell ref="GA167:GA169"/>
    <mergeCell ref="GB167:GB169"/>
    <mergeCell ref="GC167:GC169"/>
    <mergeCell ref="GD167:GD169"/>
    <mergeCell ref="GE167:GE169"/>
    <mergeCell ref="GF167:GF169"/>
    <mergeCell ref="GG167:GG169"/>
    <mergeCell ref="GH167:GH169"/>
    <mergeCell ref="GI167:GI169"/>
    <mergeCell ref="GJ167:GJ169"/>
    <mergeCell ref="GK167:GK169"/>
    <mergeCell ref="GL167:GL169"/>
    <mergeCell ref="GM167:GM169"/>
    <mergeCell ref="GN167:GN169"/>
    <mergeCell ref="GO167:GO169"/>
    <mergeCell ref="GP167:GP169"/>
    <mergeCell ref="GQ167:GQ169"/>
    <mergeCell ref="GR167:GR169"/>
    <mergeCell ref="GS167:GS169"/>
    <mergeCell ref="GT167:GT169"/>
    <mergeCell ref="GU167:GU169"/>
    <mergeCell ref="GV167:GV169"/>
    <mergeCell ref="GW167:GW169"/>
    <mergeCell ref="GX167:GX169"/>
    <mergeCell ref="GY167:GY169"/>
    <mergeCell ref="GZ167:GZ169"/>
    <mergeCell ref="HA167:HA169"/>
    <mergeCell ref="HB167:HB169"/>
    <mergeCell ref="HC167:HC169"/>
    <mergeCell ref="HD167:HD169"/>
    <mergeCell ref="HE167:HE169"/>
    <mergeCell ref="HF167:HF169"/>
    <mergeCell ref="HG167:HG169"/>
    <mergeCell ref="HH167:HH169"/>
    <mergeCell ref="HI167:HI169"/>
    <mergeCell ref="HJ167:HJ169"/>
    <mergeCell ref="HK167:HK169"/>
    <mergeCell ref="HL167:HL169"/>
    <mergeCell ref="HM167:HM169"/>
    <mergeCell ref="HN167:HN169"/>
    <mergeCell ref="HO167:HO169"/>
    <mergeCell ref="HP167:HP169"/>
    <mergeCell ref="HQ167:HQ169"/>
    <mergeCell ref="HR167:HR169"/>
    <mergeCell ref="HS167:HS169"/>
    <mergeCell ref="HT167:HT169"/>
    <mergeCell ref="HU167:HU169"/>
    <mergeCell ref="HV167:HV169"/>
    <mergeCell ref="HW167:HW169"/>
    <mergeCell ref="HX167:HX169"/>
    <mergeCell ref="HY167:HY169"/>
    <mergeCell ref="HZ167:HZ169"/>
    <mergeCell ref="IA167:IA169"/>
    <mergeCell ref="IB167:IB169"/>
    <mergeCell ref="IC167:IC169"/>
    <mergeCell ref="ID167:ID169"/>
    <mergeCell ref="IE167:IE169"/>
    <mergeCell ref="IF167:IF169"/>
    <mergeCell ref="IG167:IG169"/>
    <mergeCell ref="IH167:IH169"/>
    <mergeCell ref="II167:II169"/>
    <mergeCell ref="IJ167:IJ169"/>
    <mergeCell ref="IK167:IK169"/>
    <mergeCell ref="IL167:IL169"/>
    <mergeCell ref="IM167:IM169"/>
    <mergeCell ref="IN167:IN169"/>
    <mergeCell ref="IO167:IO169"/>
    <mergeCell ref="IP167:IP169"/>
    <mergeCell ref="IQ167:IQ169"/>
    <mergeCell ref="IR167:IR169"/>
    <mergeCell ref="IS167:IS169"/>
    <mergeCell ref="IT167:IT169"/>
    <mergeCell ref="B169:B179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BW170:BW171"/>
    <mergeCell ref="BX170:BX171"/>
    <mergeCell ref="BY170:BY171"/>
    <mergeCell ref="BZ170:BZ171"/>
    <mergeCell ref="CA170:CA171"/>
    <mergeCell ref="CB170:CB171"/>
    <mergeCell ref="CC170:CC171"/>
    <mergeCell ref="CD170:CD171"/>
    <mergeCell ref="CE170:CE171"/>
    <mergeCell ref="CF170:CF171"/>
    <mergeCell ref="CG170:CG171"/>
    <mergeCell ref="CH170:CH171"/>
    <mergeCell ref="CI170:CI171"/>
    <mergeCell ref="CJ170:CJ171"/>
    <mergeCell ref="CK170:CK171"/>
    <mergeCell ref="CL170:CL171"/>
    <mergeCell ref="CM170:CM171"/>
    <mergeCell ref="CN170:CN171"/>
    <mergeCell ref="CO170:CO171"/>
    <mergeCell ref="CP170:CP171"/>
    <mergeCell ref="CQ170:CQ171"/>
    <mergeCell ref="CR170:CR171"/>
    <mergeCell ref="CS170:CS171"/>
    <mergeCell ref="CT170:CT171"/>
    <mergeCell ref="CU170:CU171"/>
    <mergeCell ref="CV170:CV171"/>
    <mergeCell ref="CW170:CW171"/>
    <mergeCell ref="CX170:CX171"/>
    <mergeCell ref="CY170:CY171"/>
    <mergeCell ref="CZ170:CZ171"/>
    <mergeCell ref="DA170:DA171"/>
    <mergeCell ref="DB170:DB171"/>
    <mergeCell ref="DC170:DC171"/>
    <mergeCell ref="DD170:DD171"/>
    <mergeCell ref="DE170:DE171"/>
    <mergeCell ref="DF170:DF171"/>
    <mergeCell ref="DG170:DG171"/>
    <mergeCell ref="DH170:DH171"/>
    <mergeCell ref="DI170:DI171"/>
    <mergeCell ref="DJ170:DJ171"/>
    <mergeCell ref="DK170:DK171"/>
    <mergeCell ref="DL170:DL171"/>
    <mergeCell ref="DM170:DM171"/>
    <mergeCell ref="DN170:DN171"/>
    <mergeCell ref="DO170:DO171"/>
    <mergeCell ref="DP170:DP171"/>
    <mergeCell ref="DQ170:DQ171"/>
    <mergeCell ref="DR170:DR171"/>
    <mergeCell ref="DS170:DS171"/>
    <mergeCell ref="DT170:DT171"/>
    <mergeCell ref="DU170:DU171"/>
    <mergeCell ref="DV170:DV171"/>
    <mergeCell ref="DW170:DW171"/>
    <mergeCell ref="DX170:DX171"/>
    <mergeCell ref="DY170:DY171"/>
    <mergeCell ref="DZ170:DZ171"/>
    <mergeCell ref="EA170:EA171"/>
    <mergeCell ref="EB170:EB171"/>
    <mergeCell ref="EC170:EC171"/>
    <mergeCell ref="ED170:ED171"/>
    <mergeCell ref="EE170:EE171"/>
    <mergeCell ref="EF170:EF171"/>
    <mergeCell ref="EG170:EG171"/>
    <mergeCell ref="EH170:EH171"/>
    <mergeCell ref="EI170:EI171"/>
    <mergeCell ref="EJ170:EJ171"/>
    <mergeCell ref="EK170:EK171"/>
    <mergeCell ref="EL170:EL171"/>
    <mergeCell ref="EM170:EM171"/>
    <mergeCell ref="EN170:EN171"/>
    <mergeCell ref="EO170:EO171"/>
    <mergeCell ref="EP170:EP171"/>
    <mergeCell ref="EQ170:EQ171"/>
    <mergeCell ref="ER170:ER171"/>
    <mergeCell ref="ES170:ES171"/>
    <mergeCell ref="ET170:ET171"/>
    <mergeCell ref="EU170:EU171"/>
    <mergeCell ref="EV170:EV171"/>
    <mergeCell ref="EW170:EW171"/>
    <mergeCell ref="EX170:EX171"/>
    <mergeCell ref="EY170:EY171"/>
    <mergeCell ref="EZ170:EZ171"/>
    <mergeCell ref="FA170:FA171"/>
    <mergeCell ref="FB170:FB171"/>
    <mergeCell ref="FC170:FC171"/>
    <mergeCell ref="FD170:FD171"/>
    <mergeCell ref="FE170:FE171"/>
    <mergeCell ref="FF170:FF171"/>
    <mergeCell ref="FG170:FG171"/>
    <mergeCell ref="FH170:FH171"/>
    <mergeCell ref="FI170:FI171"/>
    <mergeCell ref="FJ170:FJ171"/>
    <mergeCell ref="FK170:FK171"/>
    <mergeCell ref="FL170:FL171"/>
    <mergeCell ref="FM170:FM171"/>
    <mergeCell ref="FN170:FN171"/>
    <mergeCell ref="FO170:FO171"/>
    <mergeCell ref="FP170:FP171"/>
    <mergeCell ref="FQ170:FQ171"/>
    <mergeCell ref="FR170:FR171"/>
    <mergeCell ref="FS170:FS171"/>
    <mergeCell ref="FT170:FT171"/>
    <mergeCell ref="FU170:FU171"/>
    <mergeCell ref="FV170:FV171"/>
    <mergeCell ref="FW170:FW171"/>
    <mergeCell ref="FX170:FX171"/>
    <mergeCell ref="FY170:FY171"/>
    <mergeCell ref="FZ170:FZ171"/>
    <mergeCell ref="GA170:GA171"/>
    <mergeCell ref="GB170:GB171"/>
    <mergeCell ref="GC170:GC171"/>
    <mergeCell ref="GD170:GD171"/>
    <mergeCell ref="GE170:GE171"/>
    <mergeCell ref="GF170:GF171"/>
    <mergeCell ref="GG170:GG171"/>
    <mergeCell ref="GH170:GH171"/>
    <mergeCell ref="GI170:GI171"/>
    <mergeCell ref="GJ170:GJ171"/>
    <mergeCell ref="GK170:GK171"/>
    <mergeCell ref="GL170:GL171"/>
    <mergeCell ref="GM170:GM171"/>
    <mergeCell ref="GN170:GN171"/>
    <mergeCell ref="GO170:GO171"/>
    <mergeCell ref="GP170:GP171"/>
    <mergeCell ref="GQ170:GQ171"/>
    <mergeCell ref="GR170:GR171"/>
    <mergeCell ref="GS170:GS171"/>
    <mergeCell ref="GT170:GT171"/>
    <mergeCell ref="GU170:GU171"/>
    <mergeCell ref="GV170:GV171"/>
    <mergeCell ref="GW170:GW171"/>
    <mergeCell ref="GX170:GX171"/>
    <mergeCell ref="GY170:GY171"/>
    <mergeCell ref="GZ170:GZ171"/>
    <mergeCell ref="HA170:HA171"/>
    <mergeCell ref="HB170:HB171"/>
    <mergeCell ref="HC170:HC171"/>
    <mergeCell ref="HD170:HD171"/>
    <mergeCell ref="HE170:HE171"/>
    <mergeCell ref="HF170:HF171"/>
    <mergeCell ref="HG170:HG171"/>
    <mergeCell ref="HH170:HH171"/>
    <mergeCell ref="HI170:HI171"/>
    <mergeCell ref="HJ170:HJ171"/>
    <mergeCell ref="HK170:HK171"/>
    <mergeCell ref="HL170:HL171"/>
    <mergeCell ref="HM170:HM171"/>
    <mergeCell ref="HN170:HN171"/>
    <mergeCell ref="HO170:HO171"/>
    <mergeCell ref="HP170:HP171"/>
    <mergeCell ref="HQ170:HQ171"/>
    <mergeCell ref="HR170:HR171"/>
    <mergeCell ref="HS170:HS171"/>
    <mergeCell ref="HT170:HT171"/>
    <mergeCell ref="HU170:HU171"/>
    <mergeCell ref="HV170:HV171"/>
    <mergeCell ref="HW170:HW171"/>
    <mergeCell ref="HX170:HX171"/>
    <mergeCell ref="HY170:HY171"/>
    <mergeCell ref="HZ170:HZ171"/>
    <mergeCell ref="IA170:IA171"/>
    <mergeCell ref="IB170:IB171"/>
    <mergeCell ref="IC170:IC171"/>
    <mergeCell ref="ID170:ID171"/>
    <mergeCell ref="IE170:IE171"/>
    <mergeCell ref="IF170:IF171"/>
    <mergeCell ref="IG170:IG171"/>
    <mergeCell ref="IH170:IH171"/>
    <mergeCell ref="II170:II171"/>
    <mergeCell ref="IJ170:IJ171"/>
    <mergeCell ref="IK170:IK171"/>
    <mergeCell ref="IL170:IL171"/>
    <mergeCell ref="IM170:IM171"/>
    <mergeCell ref="IN170:IN171"/>
    <mergeCell ref="IO170:IO171"/>
    <mergeCell ref="IP170:IP171"/>
    <mergeCell ref="IQ170:IQ171"/>
    <mergeCell ref="IR170:IR171"/>
    <mergeCell ref="IS170:IS171"/>
    <mergeCell ref="IT170:IT171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CD172:CD173"/>
    <mergeCell ref="CE172:CE173"/>
    <mergeCell ref="CF172:CF173"/>
    <mergeCell ref="CG172:CG173"/>
    <mergeCell ref="CH172:CH173"/>
    <mergeCell ref="CI172:CI173"/>
    <mergeCell ref="CJ172:CJ173"/>
    <mergeCell ref="CK172:CK173"/>
    <mergeCell ref="CL172:CL173"/>
    <mergeCell ref="CM172:CM173"/>
    <mergeCell ref="CN172:CN173"/>
    <mergeCell ref="CO172:CO173"/>
    <mergeCell ref="CP172:CP173"/>
    <mergeCell ref="CQ172:CQ173"/>
    <mergeCell ref="CR172:CR173"/>
    <mergeCell ref="CS172:CS173"/>
    <mergeCell ref="CT172:CT173"/>
    <mergeCell ref="CU172:CU173"/>
    <mergeCell ref="CV172:CV173"/>
    <mergeCell ref="CW172:CW173"/>
    <mergeCell ref="CX172:CX173"/>
    <mergeCell ref="CY172:CY173"/>
    <mergeCell ref="CZ172:CZ173"/>
    <mergeCell ref="DA172:DA173"/>
    <mergeCell ref="DB172:DB173"/>
    <mergeCell ref="DC172:DC173"/>
    <mergeCell ref="DD172:DD173"/>
    <mergeCell ref="DE172:DE173"/>
    <mergeCell ref="DF172:DF173"/>
    <mergeCell ref="DG172:DG173"/>
    <mergeCell ref="DH172:DH173"/>
    <mergeCell ref="DI172:DI173"/>
    <mergeCell ref="DJ172:DJ173"/>
    <mergeCell ref="DK172:DK173"/>
    <mergeCell ref="DL172:DL173"/>
    <mergeCell ref="DM172:DM173"/>
    <mergeCell ref="DN172:DN173"/>
    <mergeCell ref="DO172:DO173"/>
    <mergeCell ref="DP172:DP173"/>
    <mergeCell ref="DQ172:DQ173"/>
    <mergeCell ref="DR172:DR173"/>
    <mergeCell ref="DS172:DS173"/>
    <mergeCell ref="DT172:DT173"/>
    <mergeCell ref="DU172:DU173"/>
    <mergeCell ref="DV172:DV173"/>
    <mergeCell ref="DW172:DW173"/>
    <mergeCell ref="DX172:DX173"/>
    <mergeCell ref="DY172:DY173"/>
    <mergeCell ref="DZ172:DZ173"/>
    <mergeCell ref="EA172:EA173"/>
    <mergeCell ref="EB172:EB173"/>
    <mergeCell ref="EC172:EC173"/>
    <mergeCell ref="ED172:ED173"/>
    <mergeCell ref="EE172:EE173"/>
    <mergeCell ref="EF172:EF173"/>
    <mergeCell ref="EG172:EG173"/>
    <mergeCell ref="EH172:EH173"/>
    <mergeCell ref="EI172:EI173"/>
    <mergeCell ref="EJ172:EJ173"/>
    <mergeCell ref="EK172:EK173"/>
    <mergeCell ref="EL172:EL173"/>
    <mergeCell ref="EM172:EM173"/>
    <mergeCell ref="EN172:EN173"/>
    <mergeCell ref="EO172:EO173"/>
    <mergeCell ref="EP172:EP173"/>
    <mergeCell ref="EQ172:EQ173"/>
    <mergeCell ref="ER172:ER173"/>
    <mergeCell ref="ES172:ES173"/>
    <mergeCell ref="ET172:ET173"/>
    <mergeCell ref="EU172:EU173"/>
    <mergeCell ref="EV172:EV173"/>
    <mergeCell ref="EW172:EW173"/>
    <mergeCell ref="EX172:EX173"/>
    <mergeCell ref="EY172:EY173"/>
    <mergeCell ref="EZ172:EZ173"/>
    <mergeCell ref="FA172:FA173"/>
    <mergeCell ref="FB172:FB173"/>
    <mergeCell ref="FC172:FC173"/>
    <mergeCell ref="FD172:FD173"/>
    <mergeCell ref="FE172:FE173"/>
    <mergeCell ref="FF172:FF173"/>
    <mergeCell ref="FG172:FG173"/>
    <mergeCell ref="FH172:FH173"/>
    <mergeCell ref="FI172:FI173"/>
    <mergeCell ref="FJ172:FJ173"/>
    <mergeCell ref="FK172:FK173"/>
    <mergeCell ref="FL172:FL173"/>
    <mergeCell ref="FM172:FM173"/>
    <mergeCell ref="FN172:FN173"/>
    <mergeCell ref="FO172:FO173"/>
    <mergeCell ref="FP172:FP173"/>
    <mergeCell ref="FQ172:FQ173"/>
    <mergeCell ref="FR172:FR173"/>
    <mergeCell ref="FS172:FS173"/>
    <mergeCell ref="FT172:FT173"/>
    <mergeCell ref="FU172:FU173"/>
    <mergeCell ref="FV172:FV173"/>
    <mergeCell ref="FW172:FW173"/>
    <mergeCell ref="FX172:FX173"/>
    <mergeCell ref="FY172:FY173"/>
    <mergeCell ref="FZ172:FZ173"/>
    <mergeCell ref="GA172:GA173"/>
    <mergeCell ref="GB172:GB173"/>
    <mergeCell ref="GC172:GC173"/>
    <mergeCell ref="GD172:GD173"/>
    <mergeCell ref="GE172:GE173"/>
    <mergeCell ref="GF172:GF173"/>
    <mergeCell ref="GG172:GG173"/>
    <mergeCell ref="GH172:GH173"/>
    <mergeCell ref="GI172:GI173"/>
    <mergeCell ref="GJ172:GJ173"/>
    <mergeCell ref="GK172:GK173"/>
    <mergeCell ref="GL172:GL173"/>
    <mergeCell ref="GM172:GM173"/>
    <mergeCell ref="GN172:GN173"/>
    <mergeCell ref="GO172:GO173"/>
    <mergeCell ref="GP172:GP173"/>
    <mergeCell ref="GQ172:GQ173"/>
    <mergeCell ref="GR172:GR173"/>
    <mergeCell ref="GS172:GS173"/>
    <mergeCell ref="GT172:GT173"/>
    <mergeCell ref="GU172:GU173"/>
    <mergeCell ref="GV172:GV173"/>
    <mergeCell ref="GW172:GW173"/>
    <mergeCell ref="GX172:GX173"/>
    <mergeCell ref="GY172:GY173"/>
    <mergeCell ref="GZ172:GZ173"/>
    <mergeCell ref="HA172:HA173"/>
    <mergeCell ref="HB172:HB173"/>
    <mergeCell ref="HC172:HC173"/>
    <mergeCell ref="HD172:HD173"/>
    <mergeCell ref="HE172:HE173"/>
    <mergeCell ref="HF172:HF173"/>
    <mergeCell ref="HG172:HG173"/>
    <mergeCell ref="HH172:HH173"/>
    <mergeCell ref="HI172:HI173"/>
    <mergeCell ref="HJ172:HJ173"/>
    <mergeCell ref="HK172:HK173"/>
    <mergeCell ref="HL172:HL173"/>
    <mergeCell ref="HM172:HM173"/>
    <mergeCell ref="HN172:HN173"/>
    <mergeCell ref="HO172:HO173"/>
    <mergeCell ref="HP172:HP173"/>
    <mergeCell ref="HQ172:HQ173"/>
    <mergeCell ref="HR172:HR173"/>
    <mergeCell ref="HS172:HS173"/>
    <mergeCell ref="HT172:HT173"/>
    <mergeCell ref="HU172:HU173"/>
    <mergeCell ref="HV172:HV173"/>
    <mergeCell ref="HW172:HW173"/>
    <mergeCell ref="HX172:HX173"/>
    <mergeCell ref="HY172:HY173"/>
    <mergeCell ref="HZ172:HZ173"/>
    <mergeCell ref="IA172:IA173"/>
    <mergeCell ref="IB172:IB173"/>
    <mergeCell ref="IC172:IC173"/>
    <mergeCell ref="ID172:ID173"/>
    <mergeCell ref="IE172:IE173"/>
    <mergeCell ref="IF172:IF173"/>
    <mergeCell ref="IG172:IG173"/>
    <mergeCell ref="IH172:IH173"/>
    <mergeCell ref="II172:II173"/>
    <mergeCell ref="IJ172:IJ173"/>
    <mergeCell ref="IK172:IK173"/>
    <mergeCell ref="IL172:IL173"/>
    <mergeCell ref="IM172:IM173"/>
    <mergeCell ref="IN172:IN173"/>
    <mergeCell ref="IO172:IO173"/>
    <mergeCell ref="IP172:IP173"/>
    <mergeCell ref="IQ172:IQ173"/>
    <mergeCell ref="IR172:IR173"/>
    <mergeCell ref="IS172:IS173"/>
    <mergeCell ref="IT172:IT173"/>
    <mergeCell ref="B180:B187"/>
    <mergeCell ref="J180:J187"/>
    <mergeCell ref="K180:K187"/>
    <mergeCell ref="L180:L187"/>
    <mergeCell ref="M180:M187"/>
    <mergeCell ref="N180:N187"/>
    <mergeCell ref="O180:O187"/>
    <mergeCell ref="P180:P187"/>
    <mergeCell ref="Q180:Q187"/>
    <mergeCell ref="R180:R187"/>
    <mergeCell ref="S180:S187"/>
    <mergeCell ref="T180:T187"/>
    <mergeCell ref="U180:U187"/>
    <mergeCell ref="V180:V187"/>
    <mergeCell ref="W180:W187"/>
    <mergeCell ref="X180:X187"/>
    <mergeCell ref="Y180:Y187"/>
    <mergeCell ref="Z180:Z187"/>
    <mergeCell ref="AA180:AA187"/>
    <mergeCell ref="AB180:AB187"/>
    <mergeCell ref="AC180:AC187"/>
    <mergeCell ref="AD180:AD187"/>
    <mergeCell ref="AE180:AE187"/>
    <mergeCell ref="AF180:AF187"/>
    <mergeCell ref="AG180:AG187"/>
    <mergeCell ref="AH180:AH187"/>
    <mergeCell ref="AI180:AI187"/>
    <mergeCell ref="AJ180:AJ187"/>
    <mergeCell ref="AK180:AK187"/>
    <mergeCell ref="AL180:AL187"/>
    <mergeCell ref="AM180:AM187"/>
    <mergeCell ref="AN180:AN187"/>
    <mergeCell ref="AO180:AO187"/>
    <mergeCell ref="AP180:AP187"/>
    <mergeCell ref="AQ180:AQ187"/>
    <mergeCell ref="AR180:AR187"/>
    <mergeCell ref="AS180:AS187"/>
    <mergeCell ref="AT180:AT187"/>
    <mergeCell ref="AU180:AU187"/>
    <mergeCell ref="AV180:AV187"/>
    <mergeCell ref="AW180:AW187"/>
    <mergeCell ref="AX180:AX187"/>
    <mergeCell ref="AY180:AY187"/>
    <mergeCell ref="AZ180:AZ187"/>
    <mergeCell ref="BA180:BA187"/>
    <mergeCell ref="BB180:BB187"/>
    <mergeCell ref="BC180:BC187"/>
    <mergeCell ref="BD180:BD187"/>
    <mergeCell ref="BE180:BE187"/>
    <mergeCell ref="BF180:BF187"/>
    <mergeCell ref="BG180:BG187"/>
    <mergeCell ref="BH180:BH187"/>
    <mergeCell ref="BI180:BI187"/>
    <mergeCell ref="BJ180:BJ187"/>
    <mergeCell ref="BK180:BK187"/>
    <mergeCell ref="BL180:BL187"/>
    <mergeCell ref="BM180:BM187"/>
    <mergeCell ref="BN180:BN187"/>
    <mergeCell ref="BO180:BO187"/>
    <mergeCell ref="BP180:BP187"/>
    <mergeCell ref="BQ180:BQ187"/>
    <mergeCell ref="BR180:BR187"/>
    <mergeCell ref="BS180:BS187"/>
    <mergeCell ref="BT180:BT187"/>
    <mergeCell ref="BU180:BU187"/>
    <mergeCell ref="BV180:BV187"/>
    <mergeCell ref="BW180:BW187"/>
    <mergeCell ref="BX180:BX187"/>
    <mergeCell ref="BY180:BY187"/>
    <mergeCell ref="BZ180:BZ187"/>
    <mergeCell ref="CA180:CA187"/>
    <mergeCell ref="CB180:CB187"/>
    <mergeCell ref="CC180:CC187"/>
    <mergeCell ref="CD180:CD187"/>
    <mergeCell ref="CE180:CE187"/>
    <mergeCell ref="CF180:CF187"/>
    <mergeCell ref="CG180:CG187"/>
    <mergeCell ref="CH180:CH187"/>
    <mergeCell ref="CI180:CI187"/>
    <mergeCell ref="CJ180:CJ187"/>
    <mergeCell ref="CK180:CK187"/>
    <mergeCell ref="CL180:CL187"/>
    <mergeCell ref="CM180:CM187"/>
    <mergeCell ref="CN180:CN187"/>
    <mergeCell ref="CO180:CO187"/>
    <mergeCell ref="CP180:CP187"/>
    <mergeCell ref="CQ180:CQ187"/>
    <mergeCell ref="CR180:CR187"/>
    <mergeCell ref="CS180:CS187"/>
    <mergeCell ref="CT180:CT187"/>
    <mergeCell ref="CU180:CU187"/>
    <mergeCell ref="CV180:CV187"/>
    <mergeCell ref="CW180:CW187"/>
    <mergeCell ref="CX180:CX187"/>
    <mergeCell ref="CY180:CY187"/>
    <mergeCell ref="CZ180:CZ187"/>
    <mergeCell ref="DA180:DA187"/>
    <mergeCell ref="DB180:DB187"/>
    <mergeCell ref="DC180:DC187"/>
    <mergeCell ref="DD180:DD187"/>
    <mergeCell ref="DE180:DE187"/>
    <mergeCell ref="DF180:DF187"/>
    <mergeCell ref="DG180:DG187"/>
    <mergeCell ref="DH180:DH187"/>
    <mergeCell ref="DI180:DI187"/>
    <mergeCell ref="DJ180:DJ187"/>
    <mergeCell ref="DK180:DK187"/>
    <mergeCell ref="DL180:DL187"/>
    <mergeCell ref="DM180:DM187"/>
    <mergeCell ref="DN180:DN187"/>
    <mergeCell ref="DO180:DO187"/>
    <mergeCell ref="DP180:DP187"/>
    <mergeCell ref="DQ180:DQ187"/>
    <mergeCell ref="DR180:DR187"/>
    <mergeCell ref="DS180:DS187"/>
    <mergeCell ref="DT180:DT187"/>
    <mergeCell ref="DU180:DU187"/>
    <mergeCell ref="DV180:DV187"/>
    <mergeCell ref="DW180:DW187"/>
    <mergeCell ref="DX180:DX187"/>
    <mergeCell ref="DY180:DY187"/>
    <mergeCell ref="DZ180:DZ187"/>
    <mergeCell ref="EA180:EA187"/>
    <mergeCell ref="EB180:EB187"/>
    <mergeCell ref="EC180:EC187"/>
    <mergeCell ref="ED180:ED187"/>
    <mergeCell ref="EE180:EE187"/>
    <mergeCell ref="EF180:EF187"/>
    <mergeCell ref="EG180:EG187"/>
    <mergeCell ref="EH180:EH187"/>
    <mergeCell ref="EI180:EI187"/>
    <mergeCell ref="EJ180:EJ187"/>
    <mergeCell ref="EK180:EK187"/>
    <mergeCell ref="EL180:EL187"/>
    <mergeCell ref="EM180:EM187"/>
    <mergeCell ref="EN180:EN187"/>
    <mergeCell ref="EO180:EO187"/>
    <mergeCell ref="EP180:EP187"/>
    <mergeCell ref="EQ180:EQ187"/>
    <mergeCell ref="ER180:ER187"/>
    <mergeCell ref="ES180:ES187"/>
    <mergeCell ref="ET180:ET187"/>
    <mergeCell ref="EU180:EU187"/>
    <mergeCell ref="EV180:EV187"/>
    <mergeCell ref="EW180:EW187"/>
    <mergeCell ref="EX180:EX187"/>
    <mergeCell ref="EY180:EY187"/>
    <mergeCell ref="EZ180:EZ187"/>
    <mergeCell ref="FA180:FA187"/>
    <mergeCell ref="FB180:FB187"/>
    <mergeCell ref="FC180:FC187"/>
    <mergeCell ref="FD180:FD187"/>
    <mergeCell ref="FE180:FE187"/>
    <mergeCell ref="FF180:FF187"/>
    <mergeCell ref="FG180:FG187"/>
    <mergeCell ref="FH180:FH187"/>
    <mergeCell ref="FI180:FI187"/>
    <mergeCell ref="FJ180:FJ187"/>
    <mergeCell ref="FK180:FK187"/>
    <mergeCell ref="FL180:FL187"/>
    <mergeCell ref="FM180:FM187"/>
    <mergeCell ref="FN180:FN187"/>
    <mergeCell ref="FO180:FO187"/>
    <mergeCell ref="FP180:FP187"/>
    <mergeCell ref="FQ180:FQ187"/>
    <mergeCell ref="FR180:FR187"/>
    <mergeCell ref="FS180:FS187"/>
    <mergeCell ref="FT180:FT187"/>
    <mergeCell ref="FU180:FU187"/>
    <mergeCell ref="FV180:FV187"/>
    <mergeCell ref="FW180:FW187"/>
    <mergeCell ref="FX180:FX187"/>
    <mergeCell ref="FY180:FY187"/>
    <mergeCell ref="FZ180:FZ187"/>
    <mergeCell ref="GA180:GA187"/>
    <mergeCell ref="GB180:GB187"/>
    <mergeCell ref="GC180:GC187"/>
    <mergeCell ref="GD180:GD187"/>
    <mergeCell ref="GE180:GE187"/>
    <mergeCell ref="GF180:GF187"/>
    <mergeCell ref="GG180:GG187"/>
    <mergeCell ref="GH180:GH187"/>
    <mergeCell ref="GI180:GI187"/>
    <mergeCell ref="GJ180:GJ187"/>
    <mergeCell ref="GK180:GK187"/>
    <mergeCell ref="GL180:GL187"/>
    <mergeCell ref="GM180:GM187"/>
    <mergeCell ref="GN180:GN187"/>
    <mergeCell ref="GO180:GO187"/>
    <mergeCell ref="GP180:GP187"/>
    <mergeCell ref="GQ180:GQ187"/>
    <mergeCell ref="GR180:GR187"/>
    <mergeCell ref="GS180:GS187"/>
    <mergeCell ref="GT180:GT187"/>
    <mergeCell ref="GU180:GU187"/>
    <mergeCell ref="GV180:GV187"/>
    <mergeCell ref="GW180:GW187"/>
    <mergeCell ref="GX180:GX187"/>
    <mergeCell ref="GY180:GY187"/>
    <mergeCell ref="GZ180:GZ187"/>
    <mergeCell ref="HA180:HA187"/>
    <mergeCell ref="HB180:HB187"/>
    <mergeCell ref="HC180:HC187"/>
    <mergeCell ref="HD180:HD187"/>
    <mergeCell ref="HE180:HE187"/>
    <mergeCell ref="HF180:HF187"/>
    <mergeCell ref="HG180:HG187"/>
    <mergeCell ref="HH180:HH187"/>
    <mergeCell ref="HI180:HI187"/>
    <mergeCell ref="HJ180:HJ187"/>
    <mergeCell ref="HK180:HK187"/>
    <mergeCell ref="HL180:HL187"/>
    <mergeCell ref="HM180:HM187"/>
    <mergeCell ref="HN180:HN187"/>
    <mergeCell ref="HO180:HO187"/>
    <mergeCell ref="HP180:HP187"/>
    <mergeCell ref="HQ180:HQ187"/>
    <mergeCell ref="HR180:HR187"/>
    <mergeCell ref="HS180:HS187"/>
    <mergeCell ref="HT180:HT187"/>
    <mergeCell ref="HU180:HU187"/>
    <mergeCell ref="HV180:HV187"/>
    <mergeCell ref="HW180:HW187"/>
    <mergeCell ref="HX180:HX187"/>
    <mergeCell ref="HY180:HY187"/>
    <mergeCell ref="HZ180:HZ187"/>
    <mergeCell ref="IA180:IA187"/>
    <mergeCell ref="IB180:IB187"/>
    <mergeCell ref="IC180:IC187"/>
    <mergeCell ref="ID180:ID187"/>
    <mergeCell ref="IE180:IE187"/>
    <mergeCell ref="IF180:IF187"/>
    <mergeCell ref="IG180:IG187"/>
    <mergeCell ref="IH180:IH187"/>
    <mergeCell ref="II180:II187"/>
    <mergeCell ref="IJ180:IJ187"/>
    <mergeCell ref="IK180:IK187"/>
    <mergeCell ref="IL180:IL187"/>
    <mergeCell ref="IM180:IM187"/>
    <mergeCell ref="IN180:IN187"/>
    <mergeCell ref="IO180:IO187"/>
    <mergeCell ref="IP180:IP187"/>
    <mergeCell ref="IQ180:IQ187"/>
    <mergeCell ref="IR180:IR187"/>
    <mergeCell ref="IS180:IS187"/>
    <mergeCell ref="IT180:IT187"/>
    <mergeCell ref="B188:B197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J189:AJ190"/>
    <mergeCell ref="AK189:AK190"/>
    <mergeCell ref="AL189:AL190"/>
    <mergeCell ref="AM189:AM190"/>
    <mergeCell ref="AN189:AN190"/>
    <mergeCell ref="AO189:AO190"/>
    <mergeCell ref="AP189:AP190"/>
    <mergeCell ref="AQ189:AQ190"/>
    <mergeCell ref="AR189:AR190"/>
    <mergeCell ref="AS189:AS190"/>
    <mergeCell ref="AT189:AT190"/>
    <mergeCell ref="AU189:AU190"/>
    <mergeCell ref="AV189:AV190"/>
    <mergeCell ref="AW189:AW190"/>
    <mergeCell ref="AX189:AX190"/>
    <mergeCell ref="AY189:AY190"/>
    <mergeCell ref="AZ189:AZ190"/>
    <mergeCell ref="BA189:BA190"/>
    <mergeCell ref="BB189:BB190"/>
    <mergeCell ref="BC189:BC190"/>
    <mergeCell ref="BD189:BD190"/>
    <mergeCell ref="BE189:BE190"/>
    <mergeCell ref="BF189:BF190"/>
    <mergeCell ref="BG189:BG190"/>
    <mergeCell ref="BH189:BH190"/>
    <mergeCell ref="BI189:BI190"/>
    <mergeCell ref="BJ189:BJ190"/>
    <mergeCell ref="BK189:BK190"/>
    <mergeCell ref="BL189:BL190"/>
    <mergeCell ref="BM189:BM190"/>
    <mergeCell ref="BN189:BN190"/>
    <mergeCell ref="BO189:BO190"/>
    <mergeCell ref="BP189:BP190"/>
    <mergeCell ref="BQ189:BQ190"/>
    <mergeCell ref="BR189:BR190"/>
    <mergeCell ref="BS189:BS190"/>
    <mergeCell ref="BT189:BT190"/>
    <mergeCell ref="BU189:BU190"/>
    <mergeCell ref="BV189:BV190"/>
    <mergeCell ref="BW189:BW190"/>
    <mergeCell ref="BX189:BX190"/>
    <mergeCell ref="BY189:BY190"/>
    <mergeCell ref="BZ189:BZ190"/>
    <mergeCell ref="CA189:CA190"/>
    <mergeCell ref="CB189:CB190"/>
    <mergeCell ref="CC189:CC190"/>
    <mergeCell ref="CD189:CD190"/>
    <mergeCell ref="CE189:CE190"/>
    <mergeCell ref="CF189:CF190"/>
    <mergeCell ref="CG189:CG190"/>
    <mergeCell ref="CH189:CH190"/>
    <mergeCell ref="CI189:CI190"/>
    <mergeCell ref="CJ189:CJ190"/>
    <mergeCell ref="CK189:CK190"/>
    <mergeCell ref="CL189:CL190"/>
    <mergeCell ref="CM189:CM190"/>
    <mergeCell ref="CN189:CN190"/>
    <mergeCell ref="CO189:CO190"/>
    <mergeCell ref="CP189:CP190"/>
    <mergeCell ref="CQ189:CQ190"/>
    <mergeCell ref="CR189:CR190"/>
    <mergeCell ref="CS189:CS190"/>
    <mergeCell ref="CT189:CT190"/>
    <mergeCell ref="CU189:CU190"/>
    <mergeCell ref="CV189:CV190"/>
    <mergeCell ref="CW189:CW190"/>
    <mergeCell ref="CX189:CX190"/>
    <mergeCell ref="CY189:CY190"/>
    <mergeCell ref="CZ189:CZ190"/>
    <mergeCell ref="DA189:DA190"/>
    <mergeCell ref="DB189:DB190"/>
    <mergeCell ref="DC189:DC190"/>
    <mergeCell ref="DD189:DD190"/>
    <mergeCell ref="DE189:DE190"/>
    <mergeCell ref="DF189:DF190"/>
    <mergeCell ref="DG189:DG190"/>
    <mergeCell ref="DH189:DH190"/>
    <mergeCell ref="DI189:DI190"/>
    <mergeCell ref="DJ189:DJ190"/>
    <mergeCell ref="DK189:DK190"/>
    <mergeCell ref="DL189:DL190"/>
    <mergeCell ref="DM189:DM190"/>
    <mergeCell ref="DN189:DN190"/>
    <mergeCell ref="DO189:DO190"/>
    <mergeCell ref="DP189:DP190"/>
    <mergeCell ref="DQ189:DQ190"/>
    <mergeCell ref="DR189:DR190"/>
    <mergeCell ref="DS189:DS190"/>
    <mergeCell ref="DT189:DT190"/>
    <mergeCell ref="DU189:DU190"/>
    <mergeCell ref="DV189:DV190"/>
    <mergeCell ref="DW189:DW190"/>
    <mergeCell ref="DX189:DX190"/>
    <mergeCell ref="DY189:DY190"/>
    <mergeCell ref="DZ189:DZ190"/>
    <mergeCell ref="EA189:EA190"/>
    <mergeCell ref="EB189:EB190"/>
    <mergeCell ref="EC189:EC190"/>
    <mergeCell ref="ED189:ED190"/>
    <mergeCell ref="EE189:EE190"/>
    <mergeCell ref="EF189:EF190"/>
    <mergeCell ref="EG189:EG190"/>
    <mergeCell ref="EH189:EH190"/>
    <mergeCell ref="EI189:EI190"/>
    <mergeCell ref="EJ189:EJ190"/>
    <mergeCell ref="EK189:EK190"/>
    <mergeCell ref="EL189:EL190"/>
    <mergeCell ref="EM189:EM190"/>
    <mergeCell ref="EN189:EN190"/>
    <mergeCell ref="EO189:EO190"/>
    <mergeCell ref="EP189:EP190"/>
    <mergeCell ref="EQ189:EQ190"/>
    <mergeCell ref="ER189:ER190"/>
    <mergeCell ref="ES189:ES190"/>
    <mergeCell ref="ET189:ET190"/>
    <mergeCell ref="EU189:EU190"/>
    <mergeCell ref="EV189:EV190"/>
    <mergeCell ref="EW189:EW190"/>
    <mergeCell ref="EX189:EX190"/>
    <mergeCell ref="EY189:EY190"/>
    <mergeCell ref="EZ189:EZ190"/>
    <mergeCell ref="FA189:FA190"/>
    <mergeCell ref="FB189:FB190"/>
    <mergeCell ref="FC189:FC190"/>
    <mergeCell ref="FD189:FD190"/>
    <mergeCell ref="FE189:FE190"/>
    <mergeCell ref="FF189:FF190"/>
    <mergeCell ref="FG189:FG190"/>
    <mergeCell ref="FH189:FH190"/>
    <mergeCell ref="FI189:FI190"/>
    <mergeCell ref="FJ189:FJ190"/>
    <mergeCell ref="FK189:FK190"/>
    <mergeCell ref="FL189:FL190"/>
    <mergeCell ref="FM189:FM190"/>
    <mergeCell ref="FN189:FN190"/>
    <mergeCell ref="FO189:FO190"/>
    <mergeCell ref="FP189:FP190"/>
    <mergeCell ref="FQ189:FQ190"/>
    <mergeCell ref="FR189:FR190"/>
    <mergeCell ref="FS189:FS190"/>
    <mergeCell ref="FT189:FT190"/>
    <mergeCell ref="FU189:FU190"/>
    <mergeCell ref="FV189:FV190"/>
    <mergeCell ref="FW189:FW190"/>
    <mergeCell ref="FX189:FX190"/>
    <mergeCell ref="FY189:FY190"/>
    <mergeCell ref="FZ189:FZ190"/>
    <mergeCell ref="GA189:GA190"/>
    <mergeCell ref="GB189:GB190"/>
    <mergeCell ref="GC189:GC190"/>
    <mergeCell ref="GD189:GD190"/>
    <mergeCell ref="GE189:GE190"/>
    <mergeCell ref="GF189:GF190"/>
    <mergeCell ref="GG189:GG190"/>
    <mergeCell ref="GH189:GH190"/>
    <mergeCell ref="GI189:GI190"/>
    <mergeCell ref="GJ189:GJ190"/>
    <mergeCell ref="GK189:GK190"/>
    <mergeCell ref="GL189:GL190"/>
    <mergeCell ref="GM189:GM190"/>
    <mergeCell ref="GN189:GN190"/>
    <mergeCell ref="GO189:GO190"/>
    <mergeCell ref="GP189:GP190"/>
    <mergeCell ref="GQ189:GQ190"/>
    <mergeCell ref="GR189:GR190"/>
    <mergeCell ref="GS189:GS190"/>
    <mergeCell ref="GT189:GT190"/>
    <mergeCell ref="GU189:GU190"/>
    <mergeCell ref="GV189:GV190"/>
    <mergeCell ref="GW189:GW190"/>
    <mergeCell ref="GX189:GX190"/>
    <mergeCell ref="GY189:GY190"/>
    <mergeCell ref="GZ189:GZ190"/>
    <mergeCell ref="HA189:HA190"/>
    <mergeCell ref="HB189:HB190"/>
    <mergeCell ref="HC189:HC190"/>
    <mergeCell ref="HD189:HD190"/>
    <mergeCell ref="HE189:HE190"/>
    <mergeCell ref="HF189:HF190"/>
    <mergeCell ref="HG189:HG190"/>
    <mergeCell ref="HH189:HH190"/>
    <mergeCell ref="HI189:HI190"/>
    <mergeCell ref="HJ189:HJ190"/>
    <mergeCell ref="HK189:HK190"/>
    <mergeCell ref="HL189:HL190"/>
    <mergeCell ref="HM189:HM190"/>
    <mergeCell ref="HN189:HN190"/>
    <mergeCell ref="HO189:HO190"/>
    <mergeCell ref="HP189:HP190"/>
    <mergeCell ref="HQ189:HQ190"/>
    <mergeCell ref="HR189:HR190"/>
    <mergeCell ref="HS189:HS190"/>
    <mergeCell ref="HT189:HT190"/>
    <mergeCell ref="HU189:HU190"/>
    <mergeCell ref="HV189:HV190"/>
    <mergeCell ref="HW189:HW190"/>
    <mergeCell ref="HX189:HX190"/>
    <mergeCell ref="HY189:HY190"/>
    <mergeCell ref="HZ189:HZ190"/>
    <mergeCell ref="IA189:IA190"/>
    <mergeCell ref="IB189:IB190"/>
    <mergeCell ref="IC189:IC190"/>
    <mergeCell ref="ID189:ID190"/>
    <mergeCell ref="IE189:IE190"/>
    <mergeCell ref="IF189:IF190"/>
    <mergeCell ref="IG189:IG190"/>
    <mergeCell ref="IH189:IH190"/>
    <mergeCell ref="II189:II190"/>
    <mergeCell ref="IJ189:IJ190"/>
    <mergeCell ref="IK189:IK190"/>
    <mergeCell ref="IL189:IL190"/>
    <mergeCell ref="IM189:IM190"/>
    <mergeCell ref="IN189:IN190"/>
    <mergeCell ref="IO189:IO190"/>
    <mergeCell ref="IP189:IP190"/>
    <mergeCell ref="IQ189:IQ190"/>
    <mergeCell ref="IR189:IR190"/>
    <mergeCell ref="IS189:IS190"/>
    <mergeCell ref="IT189:IT190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AH191:AH192"/>
    <mergeCell ref="AI191:AI192"/>
    <mergeCell ref="AJ191:AJ192"/>
    <mergeCell ref="AK191:AK192"/>
    <mergeCell ref="AL191:AL192"/>
    <mergeCell ref="AM191:AM192"/>
    <mergeCell ref="AN191:AN192"/>
    <mergeCell ref="AO191:AO192"/>
    <mergeCell ref="AP191:AP192"/>
    <mergeCell ref="AQ191:AQ192"/>
    <mergeCell ref="AR191:AR192"/>
    <mergeCell ref="AS191:AS192"/>
    <mergeCell ref="AT191:AT192"/>
    <mergeCell ref="AU191:AU192"/>
    <mergeCell ref="AV191:AV192"/>
    <mergeCell ref="AW191:AW192"/>
    <mergeCell ref="AX191:AX192"/>
    <mergeCell ref="AY191:AY192"/>
    <mergeCell ref="AZ191:AZ192"/>
    <mergeCell ref="BA191:BA192"/>
    <mergeCell ref="BB191:BB192"/>
    <mergeCell ref="BC191:BC192"/>
    <mergeCell ref="BD191:BD192"/>
    <mergeCell ref="BE191:BE192"/>
    <mergeCell ref="BF191:BF192"/>
    <mergeCell ref="BG191:BG192"/>
    <mergeCell ref="BH191:BH192"/>
    <mergeCell ref="BI191:BI192"/>
    <mergeCell ref="BJ191:BJ192"/>
    <mergeCell ref="BK191:BK192"/>
    <mergeCell ref="BL191:BL192"/>
    <mergeCell ref="BM191:BM192"/>
    <mergeCell ref="BN191:BN192"/>
    <mergeCell ref="BO191:BO192"/>
    <mergeCell ref="BP191:BP192"/>
    <mergeCell ref="BQ191:BQ192"/>
    <mergeCell ref="BR191:BR192"/>
    <mergeCell ref="BS191:BS192"/>
    <mergeCell ref="BT191:BT192"/>
    <mergeCell ref="BU191:BU192"/>
    <mergeCell ref="BV191:BV192"/>
    <mergeCell ref="BW191:BW192"/>
    <mergeCell ref="BX191:BX192"/>
    <mergeCell ref="BY191:BY192"/>
    <mergeCell ref="BZ191:BZ192"/>
    <mergeCell ref="CA191:CA192"/>
    <mergeCell ref="CB191:CB192"/>
    <mergeCell ref="CC191:CC192"/>
    <mergeCell ref="CD191:CD192"/>
    <mergeCell ref="CE191:CE192"/>
    <mergeCell ref="CF191:CF192"/>
    <mergeCell ref="CG191:CG192"/>
    <mergeCell ref="CH191:CH192"/>
    <mergeCell ref="CI191:CI192"/>
    <mergeCell ref="CJ191:CJ192"/>
    <mergeCell ref="CK191:CK192"/>
    <mergeCell ref="CL191:CL192"/>
    <mergeCell ref="CM191:CM192"/>
    <mergeCell ref="CN191:CN192"/>
    <mergeCell ref="CO191:CO192"/>
    <mergeCell ref="CP191:CP192"/>
    <mergeCell ref="CQ191:CQ192"/>
    <mergeCell ref="CR191:CR192"/>
    <mergeCell ref="CS191:CS192"/>
    <mergeCell ref="CT191:CT192"/>
    <mergeCell ref="CU191:CU192"/>
    <mergeCell ref="CV191:CV192"/>
    <mergeCell ref="CW191:CW192"/>
    <mergeCell ref="CX191:CX192"/>
    <mergeCell ref="CY191:CY192"/>
    <mergeCell ref="CZ191:CZ192"/>
    <mergeCell ref="DA191:DA192"/>
    <mergeCell ref="DB191:DB192"/>
    <mergeCell ref="DC191:DC192"/>
    <mergeCell ref="DD191:DD192"/>
    <mergeCell ref="DE191:DE192"/>
    <mergeCell ref="DF191:DF192"/>
    <mergeCell ref="DG191:DG192"/>
    <mergeCell ref="DH191:DH192"/>
    <mergeCell ref="DI191:DI192"/>
    <mergeCell ref="DJ191:DJ192"/>
    <mergeCell ref="DK191:DK192"/>
    <mergeCell ref="DL191:DL192"/>
    <mergeCell ref="DM191:DM192"/>
    <mergeCell ref="DN191:DN192"/>
    <mergeCell ref="DO191:DO192"/>
    <mergeCell ref="DP191:DP192"/>
    <mergeCell ref="DQ191:DQ192"/>
    <mergeCell ref="DR191:DR192"/>
    <mergeCell ref="DS191:DS192"/>
    <mergeCell ref="DT191:DT192"/>
    <mergeCell ref="DU191:DU192"/>
    <mergeCell ref="DV191:DV192"/>
    <mergeCell ref="DW191:DW192"/>
    <mergeCell ref="DX191:DX192"/>
    <mergeCell ref="DY191:DY192"/>
    <mergeCell ref="DZ191:DZ192"/>
    <mergeCell ref="EA191:EA192"/>
    <mergeCell ref="EB191:EB192"/>
    <mergeCell ref="EC191:EC192"/>
    <mergeCell ref="ED191:ED192"/>
    <mergeCell ref="EE191:EE192"/>
    <mergeCell ref="EF191:EF192"/>
    <mergeCell ref="EG191:EG192"/>
    <mergeCell ref="EH191:EH192"/>
    <mergeCell ref="EI191:EI192"/>
    <mergeCell ref="EJ191:EJ192"/>
    <mergeCell ref="EK191:EK192"/>
    <mergeCell ref="EL191:EL192"/>
    <mergeCell ref="EM191:EM192"/>
    <mergeCell ref="EN191:EN192"/>
    <mergeCell ref="EO191:EO192"/>
    <mergeCell ref="EP191:EP192"/>
    <mergeCell ref="EQ191:EQ192"/>
    <mergeCell ref="ER191:ER192"/>
    <mergeCell ref="ES191:ES192"/>
    <mergeCell ref="ET191:ET192"/>
    <mergeCell ref="EU191:EU192"/>
    <mergeCell ref="EV191:EV192"/>
    <mergeCell ref="EW191:EW192"/>
    <mergeCell ref="EX191:EX192"/>
    <mergeCell ref="EY191:EY192"/>
    <mergeCell ref="EZ191:EZ192"/>
    <mergeCell ref="FA191:FA192"/>
    <mergeCell ref="FB191:FB192"/>
    <mergeCell ref="FC191:FC192"/>
    <mergeCell ref="FD191:FD192"/>
    <mergeCell ref="FE191:FE192"/>
    <mergeCell ref="FF191:FF192"/>
    <mergeCell ref="FG191:FG192"/>
    <mergeCell ref="FH191:FH192"/>
    <mergeCell ref="FI191:FI192"/>
    <mergeCell ref="FJ191:FJ192"/>
    <mergeCell ref="FK191:FK192"/>
    <mergeCell ref="FL191:FL192"/>
    <mergeCell ref="FM191:FM192"/>
    <mergeCell ref="FN191:FN192"/>
    <mergeCell ref="FO191:FO192"/>
    <mergeCell ref="FP191:FP192"/>
    <mergeCell ref="FQ191:FQ192"/>
    <mergeCell ref="FR191:FR192"/>
    <mergeCell ref="FS191:FS192"/>
    <mergeCell ref="FT191:FT192"/>
    <mergeCell ref="FU191:FU192"/>
    <mergeCell ref="FV191:FV192"/>
    <mergeCell ref="FW191:FW192"/>
    <mergeCell ref="FX191:FX192"/>
    <mergeCell ref="FY191:FY192"/>
    <mergeCell ref="FZ191:FZ192"/>
    <mergeCell ref="GA191:GA192"/>
    <mergeCell ref="GB191:GB192"/>
    <mergeCell ref="GC191:GC192"/>
    <mergeCell ref="GD191:GD192"/>
    <mergeCell ref="GE191:GE192"/>
    <mergeCell ref="GF191:GF192"/>
    <mergeCell ref="GG191:GG192"/>
    <mergeCell ref="GH191:GH192"/>
    <mergeCell ref="GI191:GI192"/>
    <mergeCell ref="GJ191:GJ192"/>
    <mergeCell ref="GK191:GK192"/>
    <mergeCell ref="GL191:GL192"/>
    <mergeCell ref="GM191:GM192"/>
    <mergeCell ref="GN191:GN192"/>
    <mergeCell ref="GO191:GO192"/>
    <mergeCell ref="GP191:GP192"/>
    <mergeCell ref="GQ191:GQ192"/>
    <mergeCell ref="GR191:GR192"/>
    <mergeCell ref="GS191:GS192"/>
    <mergeCell ref="GT191:GT192"/>
    <mergeCell ref="GU191:GU192"/>
    <mergeCell ref="GV191:GV192"/>
    <mergeCell ref="GW191:GW192"/>
    <mergeCell ref="GX191:GX192"/>
    <mergeCell ref="GY191:GY192"/>
    <mergeCell ref="GZ191:GZ192"/>
    <mergeCell ref="HA191:HA192"/>
    <mergeCell ref="HB191:HB192"/>
    <mergeCell ref="HC191:HC192"/>
    <mergeCell ref="HD191:HD192"/>
    <mergeCell ref="HE191:HE192"/>
    <mergeCell ref="HF191:HF192"/>
    <mergeCell ref="HG191:HG192"/>
    <mergeCell ref="HH191:HH192"/>
    <mergeCell ref="HI191:HI192"/>
    <mergeCell ref="HJ191:HJ192"/>
    <mergeCell ref="HK191:HK192"/>
    <mergeCell ref="HL191:HL192"/>
    <mergeCell ref="HM191:HM192"/>
    <mergeCell ref="HN191:HN192"/>
    <mergeCell ref="HO191:HO192"/>
    <mergeCell ref="HP191:HP192"/>
    <mergeCell ref="HQ191:HQ192"/>
    <mergeCell ref="HR191:HR192"/>
    <mergeCell ref="HS191:HS192"/>
    <mergeCell ref="HT191:HT192"/>
    <mergeCell ref="HU191:HU192"/>
    <mergeCell ref="HV191:HV192"/>
    <mergeCell ref="HW191:HW192"/>
    <mergeCell ref="HX191:HX192"/>
    <mergeCell ref="HY191:HY192"/>
    <mergeCell ref="HZ191:HZ192"/>
    <mergeCell ref="IA191:IA192"/>
    <mergeCell ref="IB191:IB192"/>
    <mergeCell ref="IC191:IC192"/>
    <mergeCell ref="ID191:ID192"/>
    <mergeCell ref="IE191:IE192"/>
    <mergeCell ref="IF191:IF192"/>
    <mergeCell ref="IG191:IG192"/>
    <mergeCell ref="IH191:IH192"/>
    <mergeCell ref="II191:II192"/>
    <mergeCell ref="IJ191:IJ192"/>
    <mergeCell ref="IK191:IK192"/>
    <mergeCell ref="IL191:IL192"/>
    <mergeCell ref="IM191:IM192"/>
    <mergeCell ref="IN191:IN192"/>
    <mergeCell ref="IO191:IO192"/>
    <mergeCell ref="IP191:IP192"/>
    <mergeCell ref="IQ191:IQ192"/>
    <mergeCell ref="IR191:IR192"/>
    <mergeCell ref="IS191:IS192"/>
    <mergeCell ref="IT191:IT192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L193:AL194"/>
    <mergeCell ref="AM193:AM194"/>
    <mergeCell ref="AN193:AN194"/>
    <mergeCell ref="AO193:AO194"/>
    <mergeCell ref="AP193:AP194"/>
    <mergeCell ref="AQ193:AQ194"/>
    <mergeCell ref="AR193:AR194"/>
    <mergeCell ref="AS193:AS194"/>
    <mergeCell ref="AT193:AT194"/>
    <mergeCell ref="AU193:AU194"/>
    <mergeCell ref="AV193:AV194"/>
    <mergeCell ref="AW193:AW194"/>
    <mergeCell ref="AX193:AX194"/>
    <mergeCell ref="AY193:AY194"/>
    <mergeCell ref="AZ193:AZ194"/>
    <mergeCell ref="BA193:BA194"/>
    <mergeCell ref="BB193:BB194"/>
    <mergeCell ref="BC193:BC194"/>
    <mergeCell ref="BD193:BD194"/>
    <mergeCell ref="BE193:BE194"/>
    <mergeCell ref="BF193:BF194"/>
    <mergeCell ref="BG193:BG194"/>
    <mergeCell ref="BH193:BH194"/>
    <mergeCell ref="BI193:BI194"/>
    <mergeCell ref="BJ193:BJ194"/>
    <mergeCell ref="BK193:BK194"/>
    <mergeCell ref="BL193:BL194"/>
    <mergeCell ref="BM193:BM194"/>
    <mergeCell ref="BN193:BN194"/>
    <mergeCell ref="BO193:BO194"/>
    <mergeCell ref="BP193:BP194"/>
    <mergeCell ref="BQ193:BQ194"/>
    <mergeCell ref="BR193:BR194"/>
    <mergeCell ref="BS193:BS194"/>
    <mergeCell ref="BT193:BT194"/>
    <mergeCell ref="BU193:BU194"/>
    <mergeCell ref="BV193:BV194"/>
    <mergeCell ref="BW193:BW194"/>
    <mergeCell ref="BX193:BX194"/>
    <mergeCell ref="BY193:BY194"/>
    <mergeCell ref="BZ193:BZ194"/>
    <mergeCell ref="CA193:CA194"/>
    <mergeCell ref="CB193:CB194"/>
    <mergeCell ref="CC193:CC194"/>
    <mergeCell ref="CD193:CD194"/>
    <mergeCell ref="CE193:CE194"/>
    <mergeCell ref="CF193:CF194"/>
    <mergeCell ref="CG193:CG194"/>
    <mergeCell ref="CH193:CH194"/>
    <mergeCell ref="CI193:CI194"/>
    <mergeCell ref="CJ193:CJ194"/>
    <mergeCell ref="CK193:CK194"/>
    <mergeCell ref="CL193:CL194"/>
    <mergeCell ref="CM193:CM194"/>
    <mergeCell ref="CN193:CN194"/>
    <mergeCell ref="CO193:CO194"/>
    <mergeCell ref="CP193:CP194"/>
    <mergeCell ref="CQ193:CQ194"/>
    <mergeCell ref="CR193:CR194"/>
    <mergeCell ref="CS193:CS194"/>
    <mergeCell ref="CT193:CT194"/>
    <mergeCell ref="CU193:CU194"/>
    <mergeCell ref="CV193:CV194"/>
    <mergeCell ref="CW193:CW194"/>
    <mergeCell ref="CX193:CX194"/>
    <mergeCell ref="CY193:CY194"/>
    <mergeCell ref="CZ193:CZ194"/>
    <mergeCell ref="DA193:DA194"/>
    <mergeCell ref="DB193:DB194"/>
    <mergeCell ref="DC193:DC194"/>
    <mergeCell ref="DD193:DD194"/>
    <mergeCell ref="DE193:DE194"/>
    <mergeCell ref="DF193:DF194"/>
    <mergeCell ref="DG193:DG194"/>
    <mergeCell ref="DH193:DH194"/>
    <mergeCell ref="DI193:DI194"/>
    <mergeCell ref="DJ193:DJ194"/>
    <mergeCell ref="DK193:DK194"/>
    <mergeCell ref="DL193:DL194"/>
    <mergeCell ref="DM193:DM194"/>
    <mergeCell ref="DN193:DN194"/>
    <mergeCell ref="DO193:DO194"/>
    <mergeCell ref="DP193:DP194"/>
    <mergeCell ref="DQ193:DQ194"/>
    <mergeCell ref="DR193:DR194"/>
    <mergeCell ref="DS193:DS194"/>
    <mergeCell ref="DT193:DT194"/>
    <mergeCell ref="DU193:DU194"/>
    <mergeCell ref="DV193:DV194"/>
    <mergeCell ref="DW193:DW194"/>
    <mergeCell ref="DX193:DX194"/>
    <mergeCell ref="DY193:DY194"/>
    <mergeCell ref="DZ193:DZ194"/>
    <mergeCell ref="EA193:EA194"/>
    <mergeCell ref="EB193:EB194"/>
    <mergeCell ref="EC193:EC194"/>
    <mergeCell ref="ED193:ED194"/>
    <mergeCell ref="EE193:EE194"/>
    <mergeCell ref="EF193:EF194"/>
    <mergeCell ref="EG193:EG194"/>
    <mergeCell ref="EH193:EH194"/>
    <mergeCell ref="EI193:EI194"/>
    <mergeCell ref="EJ193:EJ194"/>
    <mergeCell ref="EK193:EK194"/>
    <mergeCell ref="EL193:EL194"/>
    <mergeCell ref="EM193:EM194"/>
    <mergeCell ref="EN193:EN194"/>
    <mergeCell ref="EO193:EO194"/>
    <mergeCell ref="EP193:EP194"/>
    <mergeCell ref="EQ193:EQ194"/>
    <mergeCell ref="ER193:ER194"/>
    <mergeCell ref="ES193:ES194"/>
    <mergeCell ref="ET193:ET194"/>
    <mergeCell ref="EU193:EU194"/>
    <mergeCell ref="EV193:EV194"/>
    <mergeCell ref="EW193:EW194"/>
    <mergeCell ref="EX193:EX194"/>
    <mergeCell ref="EY193:EY194"/>
    <mergeCell ref="EZ193:EZ194"/>
    <mergeCell ref="FA193:FA194"/>
    <mergeCell ref="FB193:FB194"/>
    <mergeCell ref="FC193:FC194"/>
    <mergeCell ref="FD193:FD194"/>
    <mergeCell ref="FE193:FE194"/>
    <mergeCell ref="FF193:FF194"/>
    <mergeCell ref="FG193:FG194"/>
    <mergeCell ref="FH193:FH194"/>
    <mergeCell ref="FI193:FI194"/>
    <mergeCell ref="FJ193:FJ194"/>
    <mergeCell ref="FK193:FK194"/>
    <mergeCell ref="FL193:FL194"/>
    <mergeCell ref="FM193:FM194"/>
    <mergeCell ref="FN193:FN194"/>
    <mergeCell ref="FO193:FO194"/>
    <mergeCell ref="FP193:FP194"/>
    <mergeCell ref="FQ193:FQ194"/>
    <mergeCell ref="FR193:FR194"/>
    <mergeCell ref="FS193:FS194"/>
    <mergeCell ref="FT193:FT194"/>
    <mergeCell ref="FU193:FU194"/>
    <mergeCell ref="FV193:FV194"/>
    <mergeCell ref="FW193:FW194"/>
    <mergeCell ref="FX193:FX194"/>
    <mergeCell ref="FY193:FY194"/>
    <mergeCell ref="FZ193:FZ194"/>
    <mergeCell ref="GA193:GA194"/>
    <mergeCell ref="GB193:GB194"/>
    <mergeCell ref="GC193:GC194"/>
    <mergeCell ref="GD193:GD194"/>
    <mergeCell ref="GE193:GE194"/>
    <mergeCell ref="GF193:GF194"/>
    <mergeCell ref="GG193:GG194"/>
    <mergeCell ref="GH193:GH194"/>
    <mergeCell ref="GI193:GI194"/>
    <mergeCell ref="GJ193:GJ194"/>
    <mergeCell ref="GK193:GK194"/>
    <mergeCell ref="GL193:GL194"/>
    <mergeCell ref="GM193:GM194"/>
    <mergeCell ref="GN193:GN194"/>
    <mergeCell ref="GO193:GO194"/>
    <mergeCell ref="GP193:GP194"/>
    <mergeCell ref="GQ193:GQ194"/>
    <mergeCell ref="GR193:GR194"/>
    <mergeCell ref="GS193:GS194"/>
    <mergeCell ref="GT193:GT194"/>
    <mergeCell ref="GU193:GU194"/>
    <mergeCell ref="GV193:GV194"/>
    <mergeCell ref="GW193:GW194"/>
    <mergeCell ref="GX193:GX194"/>
    <mergeCell ref="GY193:GY194"/>
    <mergeCell ref="GZ193:GZ194"/>
    <mergeCell ref="HA193:HA194"/>
    <mergeCell ref="HB193:HB194"/>
    <mergeCell ref="HC193:HC194"/>
    <mergeCell ref="HD193:HD194"/>
    <mergeCell ref="HE193:HE194"/>
    <mergeCell ref="HF193:HF194"/>
    <mergeCell ref="HG193:HG194"/>
    <mergeCell ref="HH193:HH194"/>
    <mergeCell ref="HI193:HI194"/>
    <mergeCell ref="HJ193:HJ194"/>
    <mergeCell ref="HK193:HK194"/>
    <mergeCell ref="HL193:HL194"/>
    <mergeCell ref="HM193:HM194"/>
    <mergeCell ref="HN193:HN194"/>
    <mergeCell ref="HO193:HO194"/>
    <mergeCell ref="HP193:HP194"/>
    <mergeCell ref="HQ193:HQ194"/>
    <mergeCell ref="HR193:HR194"/>
    <mergeCell ref="HS193:HS194"/>
    <mergeCell ref="HT193:HT194"/>
    <mergeCell ref="HU193:HU194"/>
    <mergeCell ref="HV193:HV194"/>
    <mergeCell ref="HW193:HW194"/>
    <mergeCell ref="HX193:HX194"/>
    <mergeCell ref="HY193:HY194"/>
    <mergeCell ref="HZ193:HZ194"/>
    <mergeCell ref="IA193:IA194"/>
    <mergeCell ref="IB193:IB194"/>
    <mergeCell ref="IC193:IC194"/>
    <mergeCell ref="ID193:ID194"/>
    <mergeCell ref="IE193:IE194"/>
    <mergeCell ref="IF193:IF194"/>
    <mergeCell ref="IG193:IG194"/>
    <mergeCell ref="IH193:IH194"/>
    <mergeCell ref="II193:II194"/>
    <mergeCell ref="IJ193:IJ194"/>
    <mergeCell ref="IK193:IK194"/>
    <mergeCell ref="IL193:IL194"/>
    <mergeCell ref="IM193:IM194"/>
    <mergeCell ref="IN193:IN194"/>
    <mergeCell ref="IO193:IO194"/>
    <mergeCell ref="IP193:IP194"/>
    <mergeCell ref="IQ193:IQ194"/>
    <mergeCell ref="IR193:IR194"/>
    <mergeCell ref="IS193:IS194"/>
    <mergeCell ref="IT193:IT194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J195:AJ196"/>
    <mergeCell ref="AK195:AK196"/>
    <mergeCell ref="AL195:AL196"/>
    <mergeCell ref="AM195:AM196"/>
    <mergeCell ref="AN195:AN196"/>
    <mergeCell ref="AO195:AO196"/>
    <mergeCell ref="AP195:AP196"/>
    <mergeCell ref="AQ195:AQ196"/>
    <mergeCell ref="AR195:AR196"/>
    <mergeCell ref="AS195:AS196"/>
    <mergeCell ref="AT195:AT196"/>
    <mergeCell ref="AU195:AU196"/>
    <mergeCell ref="AV195:AV196"/>
    <mergeCell ref="AW195:AW196"/>
    <mergeCell ref="AX195:AX196"/>
    <mergeCell ref="AY195:AY196"/>
    <mergeCell ref="AZ195:AZ196"/>
    <mergeCell ref="BA195:BA196"/>
    <mergeCell ref="BB195:BB196"/>
    <mergeCell ref="BC195:BC196"/>
    <mergeCell ref="BD195:BD196"/>
    <mergeCell ref="BE195:BE196"/>
    <mergeCell ref="BF195:BF196"/>
    <mergeCell ref="BG195:BG196"/>
    <mergeCell ref="BH195:BH196"/>
    <mergeCell ref="BI195:BI196"/>
    <mergeCell ref="BJ195:BJ196"/>
    <mergeCell ref="BK195:BK196"/>
    <mergeCell ref="BL195:BL196"/>
    <mergeCell ref="BM195:BM196"/>
    <mergeCell ref="BN195:BN196"/>
    <mergeCell ref="BO195:BO196"/>
    <mergeCell ref="BP195:BP196"/>
    <mergeCell ref="BQ195:BQ196"/>
    <mergeCell ref="BR195:BR196"/>
    <mergeCell ref="BS195:BS196"/>
    <mergeCell ref="BT195:BT196"/>
    <mergeCell ref="BU195:BU196"/>
    <mergeCell ref="BV195:BV196"/>
    <mergeCell ref="BW195:BW196"/>
    <mergeCell ref="BX195:BX196"/>
    <mergeCell ref="BY195:BY196"/>
    <mergeCell ref="BZ195:BZ196"/>
    <mergeCell ref="CA195:CA196"/>
    <mergeCell ref="CB195:CB196"/>
    <mergeCell ref="CC195:CC196"/>
    <mergeCell ref="CD195:CD196"/>
    <mergeCell ref="CE195:CE196"/>
    <mergeCell ref="CF195:CF196"/>
    <mergeCell ref="CG195:CG196"/>
    <mergeCell ref="CH195:CH196"/>
    <mergeCell ref="CI195:CI196"/>
    <mergeCell ref="CJ195:CJ196"/>
    <mergeCell ref="CK195:CK196"/>
    <mergeCell ref="CL195:CL196"/>
    <mergeCell ref="CM195:CM196"/>
    <mergeCell ref="CN195:CN196"/>
    <mergeCell ref="CO195:CO196"/>
    <mergeCell ref="CP195:CP196"/>
    <mergeCell ref="CQ195:CQ196"/>
    <mergeCell ref="CR195:CR196"/>
    <mergeCell ref="CS195:CS196"/>
    <mergeCell ref="CT195:CT196"/>
    <mergeCell ref="CU195:CU196"/>
    <mergeCell ref="CV195:CV196"/>
    <mergeCell ref="CW195:CW196"/>
    <mergeCell ref="CX195:CX196"/>
    <mergeCell ref="CY195:CY196"/>
    <mergeCell ref="CZ195:CZ196"/>
    <mergeCell ref="DA195:DA196"/>
    <mergeCell ref="DB195:DB196"/>
    <mergeCell ref="DC195:DC196"/>
    <mergeCell ref="DD195:DD196"/>
    <mergeCell ref="DE195:DE196"/>
    <mergeCell ref="DF195:DF196"/>
    <mergeCell ref="DG195:DG196"/>
    <mergeCell ref="DH195:DH196"/>
    <mergeCell ref="DI195:DI196"/>
    <mergeCell ref="DJ195:DJ196"/>
    <mergeCell ref="DK195:DK196"/>
    <mergeCell ref="DL195:DL196"/>
    <mergeCell ref="DM195:DM196"/>
    <mergeCell ref="DN195:DN196"/>
    <mergeCell ref="DO195:DO196"/>
    <mergeCell ref="DP195:DP196"/>
    <mergeCell ref="DQ195:DQ196"/>
    <mergeCell ref="DR195:DR196"/>
    <mergeCell ref="DS195:DS196"/>
    <mergeCell ref="DT195:DT196"/>
    <mergeCell ref="DU195:DU196"/>
    <mergeCell ref="DV195:DV196"/>
    <mergeCell ref="DW195:DW196"/>
    <mergeCell ref="DX195:DX196"/>
    <mergeCell ref="DY195:DY196"/>
    <mergeCell ref="DZ195:DZ196"/>
    <mergeCell ref="EA195:EA196"/>
    <mergeCell ref="EB195:EB196"/>
    <mergeCell ref="EC195:EC196"/>
    <mergeCell ref="ED195:ED196"/>
    <mergeCell ref="EE195:EE196"/>
    <mergeCell ref="EF195:EF196"/>
    <mergeCell ref="EG195:EG196"/>
    <mergeCell ref="EH195:EH196"/>
    <mergeCell ref="EI195:EI196"/>
    <mergeCell ref="EJ195:EJ196"/>
    <mergeCell ref="EK195:EK196"/>
    <mergeCell ref="EL195:EL196"/>
    <mergeCell ref="EM195:EM196"/>
    <mergeCell ref="EN195:EN196"/>
    <mergeCell ref="EO195:EO196"/>
    <mergeCell ref="EP195:EP196"/>
    <mergeCell ref="EQ195:EQ196"/>
    <mergeCell ref="ER195:ER196"/>
    <mergeCell ref="ES195:ES196"/>
    <mergeCell ref="ET195:ET196"/>
    <mergeCell ref="EU195:EU196"/>
    <mergeCell ref="EV195:EV196"/>
    <mergeCell ref="EW195:EW196"/>
    <mergeCell ref="EX195:EX196"/>
    <mergeCell ref="EY195:EY196"/>
    <mergeCell ref="EZ195:EZ196"/>
    <mergeCell ref="FA195:FA196"/>
    <mergeCell ref="FB195:FB196"/>
    <mergeCell ref="FC195:FC196"/>
    <mergeCell ref="FD195:FD196"/>
    <mergeCell ref="FE195:FE196"/>
    <mergeCell ref="FF195:FF196"/>
    <mergeCell ref="FG195:FG196"/>
    <mergeCell ref="FH195:FH196"/>
    <mergeCell ref="FI195:FI196"/>
    <mergeCell ref="FJ195:FJ196"/>
    <mergeCell ref="FK195:FK196"/>
    <mergeCell ref="FL195:FL196"/>
    <mergeCell ref="FM195:FM196"/>
    <mergeCell ref="FN195:FN196"/>
    <mergeCell ref="FO195:FO196"/>
    <mergeCell ref="FP195:FP196"/>
    <mergeCell ref="FQ195:FQ196"/>
    <mergeCell ref="FR195:FR196"/>
    <mergeCell ref="FS195:FS196"/>
    <mergeCell ref="FT195:FT196"/>
    <mergeCell ref="FU195:FU196"/>
    <mergeCell ref="FV195:FV196"/>
    <mergeCell ref="FW195:FW196"/>
    <mergeCell ref="FX195:FX196"/>
    <mergeCell ref="FY195:FY196"/>
    <mergeCell ref="FZ195:FZ196"/>
    <mergeCell ref="GA195:GA196"/>
    <mergeCell ref="GB195:GB196"/>
    <mergeCell ref="GC195:GC196"/>
    <mergeCell ref="GD195:GD196"/>
    <mergeCell ref="GE195:GE196"/>
    <mergeCell ref="GF195:GF196"/>
    <mergeCell ref="GG195:GG196"/>
    <mergeCell ref="GH195:GH196"/>
    <mergeCell ref="GI195:GI196"/>
    <mergeCell ref="GJ195:GJ196"/>
    <mergeCell ref="GK195:GK196"/>
    <mergeCell ref="GL195:GL196"/>
    <mergeCell ref="GM195:GM196"/>
    <mergeCell ref="GN195:GN196"/>
    <mergeCell ref="GO195:GO196"/>
    <mergeCell ref="GP195:GP196"/>
    <mergeCell ref="GQ195:GQ196"/>
    <mergeCell ref="GR195:GR196"/>
    <mergeCell ref="GS195:GS196"/>
    <mergeCell ref="GT195:GT196"/>
    <mergeCell ref="GU195:GU196"/>
    <mergeCell ref="GV195:GV196"/>
    <mergeCell ref="GW195:GW196"/>
    <mergeCell ref="GX195:GX196"/>
    <mergeCell ref="GY195:GY196"/>
    <mergeCell ref="GZ195:GZ196"/>
    <mergeCell ref="HA195:HA196"/>
    <mergeCell ref="HB195:HB196"/>
    <mergeCell ref="HC195:HC196"/>
    <mergeCell ref="HD195:HD196"/>
    <mergeCell ref="HE195:HE196"/>
    <mergeCell ref="HF195:HF196"/>
    <mergeCell ref="HG195:HG196"/>
    <mergeCell ref="HH195:HH196"/>
    <mergeCell ref="HI195:HI196"/>
    <mergeCell ref="HJ195:HJ196"/>
    <mergeCell ref="HK195:HK196"/>
    <mergeCell ref="HL195:HL196"/>
    <mergeCell ref="HM195:HM196"/>
    <mergeCell ref="HN195:HN196"/>
    <mergeCell ref="HO195:HO196"/>
    <mergeCell ref="HP195:HP196"/>
    <mergeCell ref="HQ195:HQ196"/>
    <mergeCell ref="HR195:HR196"/>
    <mergeCell ref="HS195:HS196"/>
    <mergeCell ref="HT195:HT196"/>
    <mergeCell ref="HU195:HU196"/>
    <mergeCell ref="HV195:HV196"/>
    <mergeCell ref="HW195:HW196"/>
    <mergeCell ref="HX195:HX196"/>
    <mergeCell ref="HY195:HY196"/>
    <mergeCell ref="HZ195:HZ196"/>
    <mergeCell ref="IA195:IA196"/>
    <mergeCell ref="IB195:IB196"/>
    <mergeCell ref="IC195:IC196"/>
    <mergeCell ref="ID195:ID196"/>
    <mergeCell ref="IE195:IE196"/>
    <mergeCell ref="IF195:IF196"/>
    <mergeCell ref="IG195:IG196"/>
    <mergeCell ref="IH195:IH196"/>
    <mergeCell ref="II195:II196"/>
    <mergeCell ref="IJ195:IJ196"/>
    <mergeCell ref="IK195:IK196"/>
    <mergeCell ref="IL195:IL196"/>
    <mergeCell ref="IM195:IM196"/>
    <mergeCell ref="IN195:IN196"/>
    <mergeCell ref="IO195:IO196"/>
    <mergeCell ref="IP195:IP196"/>
    <mergeCell ref="IQ195:IQ196"/>
    <mergeCell ref="IR195:IR196"/>
    <mergeCell ref="IS195:IS196"/>
    <mergeCell ref="IT195:IT196"/>
    <mergeCell ref="G197:G206"/>
    <mergeCell ref="H197:H206"/>
    <mergeCell ref="I197:I206"/>
    <mergeCell ref="J197:J206"/>
    <mergeCell ref="K197:K206"/>
    <mergeCell ref="L197:L206"/>
    <mergeCell ref="M197:M206"/>
    <mergeCell ref="N197:N206"/>
    <mergeCell ref="O197:O206"/>
    <mergeCell ref="P197:P206"/>
    <mergeCell ref="Q197:Q206"/>
    <mergeCell ref="R197:R206"/>
    <mergeCell ref="S197:S206"/>
    <mergeCell ref="T197:T206"/>
    <mergeCell ref="U197:U206"/>
    <mergeCell ref="V197:V206"/>
    <mergeCell ref="W197:W206"/>
    <mergeCell ref="X197:X206"/>
    <mergeCell ref="Y197:Y206"/>
    <mergeCell ref="Z197:Z206"/>
    <mergeCell ref="AA197:AA206"/>
    <mergeCell ref="AB197:AB206"/>
    <mergeCell ref="AC197:AC206"/>
    <mergeCell ref="AD197:AD206"/>
    <mergeCell ref="AE197:AE206"/>
    <mergeCell ref="AF197:AF206"/>
    <mergeCell ref="AG197:AG206"/>
    <mergeCell ref="AH197:AH206"/>
    <mergeCell ref="AI197:AI206"/>
    <mergeCell ref="AJ197:AJ206"/>
    <mergeCell ref="AK197:AK206"/>
    <mergeCell ref="AL197:AL206"/>
    <mergeCell ref="AM197:AM206"/>
    <mergeCell ref="AN197:AN206"/>
    <mergeCell ref="AO197:AO206"/>
    <mergeCell ref="AP197:AP206"/>
    <mergeCell ref="AQ197:AQ206"/>
    <mergeCell ref="AR197:AR206"/>
    <mergeCell ref="AS197:AS206"/>
    <mergeCell ref="AT197:AT206"/>
    <mergeCell ref="AU197:AU206"/>
    <mergeCell ref="AV197:AV206"/>
    <mergeCell ref="AW197:AW206"/>
    <mergeCell ref="AX197:AX206"/>
    <mergeCell ref="AY197:AY206"/>
    <mergeCell ref="AZ197:AZ206"/>
    <mergeCell ref="BA197:BA206"/>
    <mergeCell ref="BB197:BB206"/>
    <mergeCell ref="BC197:BC206"/>
    <mergeCell ref="BD197:BD206"/>
    <mergeCell ref="BE197:BE206"/>
    <mergeCell ref="BF197:BF206"/>
    <mergeCell ref="BG197:BG206"/>
    <mergeCell ref="BH197:BH206"/>
    <mergeCell ref="BI197:BI206"/>
    <mergeCell ref="BJ197:BJ206"/>
    <mergeCell ref="BK197:BK206"/>
    <mergeCell ref="BL197:BL206"/>
    <mergeCell ref="BM197:BM206"/>
    <mergeCell ref="BN197:BN206"/>
    <mergeCell ref="BO197:BO206"/>
    <mergeCell ref="BP197:BP206"/>
    <mergeCell ref="BQ197:BQ206"/>
    <mergeCell ref="BR197:BR206"/>
    <mergeCell ref="BS197:BS206"/>
    <mergeCell ref="BT197:BT206"/>
    <mergeCell ref="BU197:BU206"/>
    <mergeCell ref="BV197:BV206"/>
    <mergeCell ref="BW197:BW206"/>
    <mergeCell ref="BX197:BX206"/>
    <mergeCell ref="BY197:BY206"/>
    <mergeCell ref="BZ197:BZ206"/>
    <mergeCell ref="CA197:CA206"/>
    <mergeCell ref="CB197:CB206"/>
    <mergeCell ref="CC197:CC206"/>
    <mergeCell ref="CD197:CD206"/>
    <mergeCell ref="CE197:CE206"/>
    <mergeCell ref="CF197:CF206"/>
    <mergeCell ref="CG197:CG206"/>
    <mergeCell ref="CH197:CH206"/>
    <mergeCell ref="CI197:CI206"/>
    <mergeCell ref="CJ197:CJ206"/>
    <mergeCell ref="CK197:CK206"/>
    <mergeCell ref="CL197:CL206"/>
    <mergeCell ref="CM197:CM206"/>
    <mergeCell ref="CN197:CN206"/>
    <mergeCell ref="CO197:CO206"/>
    <mergeCell ref="CP197:CP206"/>
    <mergeCell ref="CQ197:CQ206"/>
    <mergeCell ref="CR197:CR206"/>
    <mergeCell ref="CS197:CS206"/>
    <mergeCell ref="CT197:CT206"/>
    <mergeCell ref="CU197:CU206"/>
    <mergeCell ref="CV197:CV206"/>
    <mergeCell ref="CW197:CW206"/>
    <mergeCell ref="CX197:CX206"/>
    <mergeCell ref="CY197:CY206"/>
    <mergeCell ref="CZ197:CZ206"/>
    <mergeCell ref="DA197:DA206"/>
    <mergeCell ref="DB197:DB206"/>
    <mergeCell ref="DC197:DC206"/>
    <mergeCell ref="DD197:DD206"/>
    <mergeCell ref="DE197:DE206"/>
    <mergeCell ref="DF197:DF206"/>
    <mergeCell ref="DG197:DG206"/>
    <mergeCell ref="DH197:DH206"/>
    <mergeCell ref="DI197:DI206"/>
    <mergeCell ref="DJ197:DJ206"/>
    <mergeCell ref="DK197:DK206"/>
    <mergeCell ref="DL197:DL206"/>
    <mergeCell ref="DM197:DM206"/>
    <mergeCell ref="DN197:DN206"/>
    <mergeCell ref="DO197:DO206"/>
    <mergeCell ref="DP197:DP206"/>
    <mergeCell ref="DQ197:DQ206"/>
    <mergeCell ref="DR197:DR206"/>
    <mergeCell ref="DS197:DS206"/>
    <mergeCell ref="DT197:DT206"/>
    <mergeCell ref="DU197:DU206"/>
    <mergeCell ref="DV197:DV206"/>
    <mergeCell ref="DW197:DW206"/>
    <mergeCell ref="DX197:DX206"/>
    <mergeCell ref="DY197:DY206"/>
    <mergeCell ref="DZ197:DZ206"/>
    <mergeCell ref="EA197:EA206"/>
    <mergeCell ref="EB197:EB206"/>
    <mergeCell ref="EC197:EC206"/>
    <mergeCell ref="ED197:ED206"/>
    <mergeCell ref="EE197:EE206"/>
    <mergeCell ref="EF197:EF206"/>
    <mergeCell ref="EG197:EG206"/>
    <mergeCell ref="EH197:EH206"/>
    <mergeCell ref="EI197:EI206"/>
    <mergeCell ref="EJ197:EJ206"/>
    <mergeCell ref="EK197:EK206"/>
    <mergeCell ref="EL197:EL206"/>
    <mergeCell ref="EM197:EM206"/>
    <mergeCell ref="EN197:EN206"/>
    <mergeCell ref="EO197:EO206"/>
    <mergeCell ref="EP197:EP206"/>
    <mergeCell ref="EQ197:EQ206"/>
    <mergeCell ref="ER197:ER206"/>
    <mergeCell ref="ES197:ES206"/>
    <mergeCell ref="ET197:ET206"/>
    <mergeCell ref="EU197:EU206"/>
    <mergeCell ref="EV197:EV206"/>
    <mergeCell ref="EW197:EW206"/>
    <mergeCell ref="EX197:EX206"/>
    <mergeCell ref="EY197:EY206"/>
    <mergeCell ref="EZ197:EZ206"/>
    <mergeCell ref="FA197:FA206"/>
    <mergeCell ref="FB197:FB206"/>
    <mergeCell ref="FC197:FC206"/>
    <mergeCell ref="FD197:FD206"/>
    <mergeCell ref="FE197:FE206"/>
    <mergeCell ref="FF197:FF206"/>
    <mergeCell ref="FG197:FG206"/>
    <mergeCell ref="FH197:FH206"/>
    <mergeCell ref="FI197:FI206"/>
    <mergeCell ref="FJ197:FJ206"/>
    <mergeCell ref="FK197:FK206"/>
    <mergeCell ref="FL197:FL206"/>
    <mergeCell ref="FM197:FM206"/>
    <mergeCell ref="FN197:FN206"/>
    <mergeCell ref="FO197:FO206"/>
    <mergeCell ref="FP197:FP206"/>
    <mergeCell ref="FQ197:FQ206"/>
    <mergeCell ref="FR197:FR206"/>
    <mergeCell ref="FS197:FS206"/>
    <mergeCell ref="FT197:FT206"/>
    <mergeCell ref="FU197:FU206"/>
    <mergeCell ref="FV197:FV206"/>
    <mergeCell ref="FW197:FW206"/>
    <mergeCell ref="FX197:FX206"/>
    <mergeCell ref="FY197:FY206"/>
    <mergeCell ref="FZ197:FZ206"/>
    <mergeCell ref="GA197:GA206"/>
    <mergeCell ref="GB197:GB206"/>
    <mergeCell ref="GC197:GC206"/>
    <mergeCell ref="GD197:GD206"/>
    <mergeCell ref="GE197:GE206"/>
    <mergeCell ref="GF197:GF206"/>
    <mergeCell ref="GG197:GG206"/>
    <mergeCell ref="GH197:GH206"/>
    <mergeCell ref="GI197:GI206"/>
    <mergeCell ref="GJ197:GJ206"/>
    <mergeCell ref="GK197:GK206"/>
    <mergeCell ref="GL197:GL206"/>
    <mergeCell ref="GM197:GM206"/>
    <mergeCell ref="GN197:GN206"/>
    <mergeCell ref="GO197:GO206"/>
    <mergeCell ref="GP197:GP206"/>
    <mergeCell ref="GQ197:GQ206"/>
    <mergeCell ref="GR197:GR206"/>
    <mergeCell ref="GS197:GS206"/>
    <mergeCell ref="GT197:GT206"/>
    <mergeCell ref="GU197:GU206"/>
    <mergeCell ref="GV197:GV206"/>
    <mergeCell ref="GW197:GW206"/>
    <mergeCell ref="GX197:GX206"/>
    <mergeCell ref="GY197:GY206"/>
    <mergeCell ref="GZ197:GZ206"/>
    <mergeCell ref="HA197:HA206"/>
    <mergeCell ref="HB197:HB206"/>
    <mergeCell ref="HC197:HC206"/>
    <mergeCell ref="HD197:HD206"/>
    <mergeCell ref="HE197:HE206"/>
    <mergeCell ref="HF197:HF206"/>
    <mergeCell ref="HG197:HG206"/>
    <mergeCell ref="HH197:HH206"/>
    <mergeCell ref="HI197:HI206"/>
    <mergeCell ref="HJ197:HJ206"/>
    <mergeCell ref="HK197:HK206"/>
    <mergeCell ref="HL197:HL206"/>
    <mergeCell ref="HM197:HM206"/>
    <mergeCell ref="HN197:HN206"/>
    <mergeCell ref="HO197:HO206"/>
    <mergeCell ref="HP197:HP206"/>
    <mergeCell ref="HQ197:HQ206"/>
    <mergeCell ref="HR197:HR206"/>
    <mergeCell ref="HS197:HS206"/>
    <mergeCell ref="HT197:HT206"/>
    <mergeCell ref="HU197:HU206"/>
    <mergeCell ref="HV197:HV206"/>
    <mergeCell ref="HW197:HW206"/>
    <mergeCell ref="HX197:HX206"/>
    <mergeCell ref="HY197:HY206"/>
    <mergeCell ref="HZ197:HZ206"/>
    <mergeCell ref="IA197:IA206"/>
    <mergeCell ref="IB197:IB206"/>
    <mergeCell ref="IC197:IC206"/>
    <mergeCell ref="ID197:ID206"/>
    <mergeCell ref="IE197:IE206"/>
    <mergeCell ref="IF197:IF206"/>
    <mergeCell ref="IG197:IG206"/>
    <mergeCell ref="IH197:IH206"/>
    <mergeCell ref="II197:II206"/>
    <mergeCell ref="IJ197:IJ206"/>
    <mergeCell ref="IK197:IK206"/>
    <mergeCell ref="IL197:IL206"/>
    <mergeCell ref="IM197:IM206"/>
    <mergeCell ref="IN197:IN206"/>
    <mergeCell ref="IO197:IO206"/>
    <mergeCell ref="IP197:IP206"/>
    <mergeCell ref="IQ197:IQ206"/>
    <mergeCell ref="IR197:IR206"/>
    <mergeCell ref="IS197:IS206"/>
    <mergeCell ref="IT197:IT206"/>
    <mergeCell ref="B198:B206"/>
    <mergeCell ref="B207:B211"/>
    <mergeCell ref="B212:B219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C213:AC214"/>
    <mergeCell ref="AD213:AD214"/>
    <mergeCell ref="AE213:AE214"/>
    <mergeCell ref="AF213:AF214"/>
    <mergeCell ref="AG213:AG214"/>
    <mergeCell ref="AH213:AH214"/>
    <mergeCell ref="AI213:AI214"/>
    <mergeCell ref="AJ213:AJ214"/>
    <mergeCell ref="AK213:AK214"/>
    <mergeCell ref="AL213:AL214"/>
    <mergeCell ref="AM213:AM214"/>
    <mergeCell ref="AN213:AN214"/>
    <mergeCell ref="AO213:AO214"/>
    <mergeCell ref="AP213:AP214"/>
    <mergeCell ref="AQ213:AQ214"/>
    <mergeCell ref="AR213:AR214"/>
    <mergeCell ref="AS213:AS214"/>
    <mergeCell ref="AT213:AT214"/>
    <mergeCell ref="AU213:AU214"/>
    <mergeCell ref="AV213:AV214"/>
    <mergeCell ref="AW213:AW214"/>
    <mergeCell ref="AX213:AX214"/>
    <mergeCell ref="AY213:AY214"/>
    <mergeCell ref="AZ213:AZ214"/>
    <mergeCell ref="BA213:BA214"/>
    <mergeCell ref="BB213:BB214"/>
    <mergeCell ref="BC213:BC214"/>
    <mergeCell ref="BD213:BD214"/>
    <mergeCell ref="BE213:BE214"/>
    <mergeCell ref="BF213:BF214"/>
    <mergeCell ref="BG213:BG214"/>
    <mergeCell ref="BH213:BH214"/>
    <mergeCell ref="BI213:BI214"/>
    <mergeCell ref="BJ213:BJ214"/>
    <mergeCell ref="BK213:BK214"/>
    <mergeCell ref="BL213:BL214"/>
    <mergeCell ref="BM213:BM214"/>
    <mergeCell ref="BN213:BN214"/>
    <mergeCell ref="BO213:BO214"/>
    <mergeCell ref="BP213:BP214"/>
    <mergeCell ref="BQ213:BQ214"/>
    <mergeCell ref="BR213:BR214"/>
    <mergeCell ref="BS213:BS214"/>
    <mergeCell ref="BT213:BT214"/>
    <mergeCell ref="BU213:BU214"/>
    <mergeCell ref="BV213:BV214"/>
    <mergeCell ref="BW213:BW214"/>
    <mergeCell ref="BX213:BX214"/>
    <mergeCell ref="BY213:BY214"/>
    <mergeCell ref="BZ213:BZ214"/>
    <mergeCell ref="CA213:CA214"/>
    <mergeCell ref="CB213:CB214"/>
    <mergeCell ref="CC213:CC214"/>
    <mergeCell ref="CD213:CD214"/>
    <mergeCell ref="CE213:CE214"/>
    <mergeCell ref="CF213:CF214"/>
    <mergeCell ref="CG213:CG214"/>
    <mergeCell ref="CH213:CH214"/>
    <mergeCell ref="CI213:CI214"/>
    <mergeCell ref="CJ213:CJ214"/>
    <mergeCell ref="CK213:CK214"/>
    <mergeCell ref="CL213:CL214"/>
    <mergeCell ref="CM213:CM214"/>
    <mergeCell ref="CN213:CN214"/>
    <mergeCell ref="CO213:CO214"/>
    <mergeCell ref="CP213:CP214"/>
    <mergeCell ref="CQ213:CQ214"/>
    <mergeCell ref="CR213:CR214"/>
    <mergeCell ref="CS213:CS214"/>
    <mergeCell ref="CT213:CT214"/>
    <mergeCell ref="CU213:CU214"/>
    <mergeCell ref="CV213:CV214"/>
    <mergeCell ref="CW213:CW214"/>
    <mergeCell ref="CX213:CX214"/>
    <mergeCell ref="CY213:CY214"/>
    <mergeCell ref="CZ213:CZ214"/>
    <mergeCell ref="DA213:DA214"/>
    <mergeCell ref="DB213:DB214"/>
    <mergeCell ref="DC213:DC214"/>
    <mergeCell ref="DD213:DD214"/>
    <mergeCell ref="DE213:DE214"/>
    <mergeCell ref="DF213:DF214"/>
    <mergeCell ref="DG213:DG214"/>
    <mergeCell ref="DH213:DH214"/>
    <mergeCell ref="DI213:DI214"/>
    <mergeCell ref="DJ213:DJ214"/>
    <mergeCell ref="DK213:DK214"/>
    <mergeCell ref="DL213:DL214"/>
    <mergeCell ref="DM213:DM214"/>
    <mergeCell ref="DN213:DN214"/>
    <mergeCell ref="DO213:DO214"/>
    <mergeCell ref="DP213:DP214"/>
    <mergeCell ref="DQ213:DQ214"/>
    <mergeCell ref="DR213:DR214"/>
    <mergeCell ref="DS213:DS214"/>
    <mergeCell ref="DT213:DT214"/>
    <mergeCell ref="DU213:DU214"/>
    <mergeCell ref="DV213:DV214"/>
    <mergeCell ref="DW213:DW214"/>
    <mergeCell ref="DX213:DX214"/>
    <mergeCell ref="DY213:DY214"/>
    <mergeCell ref="DZ213:DZ214"/>
    <mergeCell ref="EA213:EA214"/>
    <mergeCell ref="EB213:EB214"/>
    <mergeCell ref="EC213:EC214"/>
    <mergeCell ref="ED213:ED214"/>
    <mergeCell ref="EE213:EE214"/>
    <mergeCell ref="EF213:EF214"/>
    <mergeCell ref="EG213:EG214"/>
    <mergeCell ref="EH213:EH214"/>
    <mergeCell ref="EI213:EI214"/>
    <mergeCell ref="EJ213:EJ214"/>
    <mergeCell ref="EK213:EK214"/>
    <mergeCell ref="EL213:EL214"/>
    <mergeCell ref="EM213:EM214"/>
    <mergeCell ref="EN213:EN214"/>
    <mergeCell ref="EO213:EO214"/>
    <mergeCell ref="EP213:EP214"/>
    <mergeCell ref="EQ213:EQ214"/>
    <mergeCell ref="ER213:ER214"/>
    <mergeCell ref="ES213:ES214"/>
    <mergeCell ref="ET213:ET214"/>
    <mergeCell ref="EU213:EU214"/>
    <mergeCell ref="EV213:EV214"/>
    <mergeCell ref="EW213:EW214"/>
    <mergeCell ref="EX213:EX214"/>
    <mergeCell ref="EY213:EY214"/>
    <mergeCell ref="EZ213:EZ214"/>
    <mergeCell ref="FA213:FA214"/>
    <mergeCell ref="FB213:FB214"/>
    <mergeCell ref="FC213:FC214"/>
    <mergeCell ref="FD213:FD214"/>
    <mergeCell ref="FE213:FE214"/>
    <mergeCell ref="FF213:FF214"/>
    <mergeCell ref="FG213:FG214"/>
    <mergeCell ref="FH213:FH214"/>
    <mergeCell ref="FI213:FI214"/>
    <mergeCell ref="FJ213:FJ214"/>
    <mergeCell ref="FK213:FK214"/>
    <mergeCell ref="FL213:FL214"/>
    <mergeCell ref="FM213:FM214"/>
    <mergeCell ref="FN213:FN214"/>
    <mergeCell ref="FO213:FO214"/>
    <mergeCell ref="FP213:FP214"/>
    <mergeCell ref="FQ213:FQ214"/>
    <mergeCell ref="FR213:FR214"/>
    <mergeCell ref="FS213:FS214"/>
    <mergeCell ref="FT213:FT214"/>
    <mergeCell ref="FU213:FU214"/>
    <mergeCell ref="FV213:FV214"/>
    <mergeCell ref="FW213:FW214"/>
    <mergeCell ref="FX213:FX214"/>
    <mergeCell ref="FY213:FY214"/>
    <mergeCell ref="FZ213:FZ214"/>
    <mergeCell ref="GA213:GA214"/>
    <mergeCell ref="GB213:GB214"/>
    <mergeCell ref="GC213:GC214"/>
    <mergeCell ref="GD213:GD214"/>
    <mergeCell ref="GE213:GE214"/>
    <mergeCell ref="GF213:GF214"/>
    <mergeCell ref="GG213:GG214"/>
    <mergeCell ref="GH213:GH214"/>
    <mergeCell ref="GI213:GI214"/>
    <mergeCell ref="GJ213:GJ214"/>
    <mergeCell ref="GK213:GK214"/>
    <mergeCell ref="GL213:GL214"/>
    <mergeCell ref="GM213:GM214"/>
    <mergeCell ref="GN213:GN214"/>
    <mergeCell ref="GO213:GO214"/>
    <mergeCell ref="GP213:GP214"/>
    <mergeCell ref="GQ213:GQ214"/>
    <mergeCell ref="GR213:GR214"/>
    <mergeCell ref="GS213:GS214"/>
    <mergeCell ref="GT213:GT214"/>
    <mergeCell ref="GU213:GU214"/>
    <mergeCell ref="GV213:GV214"/>
    <mergeCell ref="GW213:GW214"/>
    <mergeCell ref="GX213:GX214"/>
    <mergeCell ref="GY213:GY214"/>
    <mergeCell ref="GZ213:GZ214"/>
    <mergeCell ref="HA213:HA214"/>
    <mergeCell ref="HB213:HB214"/>
    <mergeCell ref="HC213:HC214"/>
    <mergeCell ref="HD213:HD214"/>
    <mergeCell ref="HE213:HE214"/>
    <mergeCell ref="HF213:HF214"/>
    <mergeCell ref="HG213:HG214"/>
    <mergeCell ref="HH213:HH214"/>
    <mergeCell ref="HI213:HI214"/>
    <mergeCell ref="HJ213:HJ214"/>
    <mergeCell ref="HK213:HK214"/>
    <mergeCell ref="HL213:HL214"/>
    <mergeCell ref="HM213:HM214"/>
    <mergeCell ref="HN213:HN214"/>
    <mergeCell ref="HO213:HO214"/>
    <mergeCell ref="HP213:HP214"/>
    <mergeCell ref="HQ213:HQ214"/>
    <mergeCell ref="HR213:HR214"/>
    <mergeCell ref="HS213:HS214"/>
    <mergeCell ref="HT213:HT214"/>
    <mergeCell ref="HU213:HU214"/>
    <mergeCell ref="HV213:HV214"/>
    <mergeCell ref="HW213:HW214"/>
    <mergeCell ref="HX213:HX214"/>
    <mergeCell ref="HY213:HY214"/>
    <mergeCell ref="HZ213:HZ214"/>
    <mergeCell ref="IA213:IA214"/>
    <mergeCell ref="IB213:IB214"/>
    <mergeCell ref="IC213:IC214"/>
    <mergeCell ref="ID213:ID214"/>
    <mergeCell ref="IE213:IE214"/>
    <mergeCell ref="IF213:IF214"/>
    <mergeCell ref="IG213:IG214"/>
    <mergeCell ref="IH213:IH214"/>
    <mergeCell ref="II213:II214"/>
    <mergeCell ref="IJ213:IJ214"/>
    <mergeCell ref="IK213:IK214"/>
    <mergeCell ref="IL213:IL214"/>
    <mergeCell ref="IM213:IM214"/>
    <mergeCell ref="IN213:IN214"/>
    <mergeCell ref="IO213:IO214"/>
    <mergeCell ref="IP213:IP214"/>
    <mergeCell ref="IQ213:IQ214"/>
    <mergeCell ref="IR213:IR214"/>
    <mergeCell ref="IS213:IS214"/>
    <mergeCell ref="IT213:IT214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AH215:AH216"/>
    <mergeCell ref="AI215:AI216"/>
    <mergeCell ref="AJ215:AJ216"/>
    <mergeCell ref="AK215:AK216"/>
    <mergeCell ref="AL215:AL216"/>
    <mergeCell ref="AM215:AM216"/>
    <mergeCell ref="AN215:AN216"/>
    <mergeCell ref="AO215:AO216"/>
    <mergeCell ref="AP215:AP216"/>
    <mergeCell ref="AQ215:AQ216"/>
    <mergeCell ref="AR215:AR216"/>
    <mergeCell ref="AS215:AS216"/>
    <mergeCell ref="AT215:AT216"/>
    <mergeCell ref="AU215:AU216"/>
    <mergeCell ref="AV215:AV216"/>
    <mergeCell ref="AW215:AW216"/>
    <mergeCell ref="AX215:AX216"/>
    <mergeCell ref="AY215:AY216"/>
    <mergeCell ref="AZ215:AZ216"/>
    <mergeCell ref="BA215:BA216"/>
    <mergeCell ref="BB215:BB216"/>
    <mergeCell ref="BC215:BC216"/>
    <mergeCell ref="BD215:BD216"/>
    <mergeCell ref="BE215:BE216"/>
    <mergeCell ref="BF215:BF216"/>
    <mergeCell ref="BG215:BG216"/>
    <mergeCell ref="BH215:BH216"/>
    <mergeCell ref="BI215:BI216"/>
    <mergeCell ref="BJ215:BJ216"/>
    <mergeCell ref="BK215:BK216"/>
    <mergeCell ref="BL215:BL216"/>
    <mergeCell ref="BM215:BM216"/>
    <mergeCell ref="BN215:BN216"/>
    <mergeCell ref="BO215:BO216"/>
    <mergeCell ref="BP215:BP216"/>
    <mergeCell ref="BQ215:BQ216"/>
    <mergeCell ref="BR215:BR216"/>
    <mergeCell ref="BS215:BS216"/>
    <mergeCell ref="BT215:BT216"/>
    <mergeCell ref="BU215:BU216"/>
    <mergeCell ref="BV215:BV216"/>
    <mergeCell ref="BW215:BW216"/>
    <mergeCell ref="BX215:BX216"/>
    <mergeCell ref="BY215:BY216"/>
    <mergeCell ref="BZ215:BZ216"/>
    <mergeCell ref="CA215:CA216"/>
    <mergeCell ref="CB215:CB216"/>
    <mergeCell ref="CC215:CC216"/>
    <mergeCell ref="CD215:CD216"/>
    <mergeCell ref="CE215:CE216"/>
    <mergeCell ref="CF215:CF216"/>
    <mergeCell ref="CG215:CG216"/>
    <mergeCell ref="CH215:CH216"/>
    <mergeCell ref="CI215:CI216"/>
    <mergeCell ref="CJ215:CJ216"/>
    <mergeCell ref="CK215:CK216"/>
    <mergeCell ref="CL215:CL216"/>
    <mergeCell ref="CM215:CM216"/>
    <mergeCell ref="CN215:CN216"/>
    <mergeCell ref="CO215:CO216"/>
    <mergeCell ref="CP215:CP216"/>
    <mergeCell ref="CQ215:CQ216"/>
    <mergeCell ref="CR215:CR216"/>
    <mergeCell ref="CS215:CS216"/>
    <mergeCell ref="CT215:CT216"/>
    <mergeCell ref="CU215:CU216"/>
    <mergeCell ref="CV215:CV216"/>
    <mergeCell ref="CW215:CW216"/>
    <mergeCell ref="CX215:CX216"/>
    <mergeCell ref="CY215:CY216"/>
    <mergeCell ref="CZ215:CZ216"/>
    <mergeCell ref="DA215:DA216"/>
    <mergeCell ref="DB215:DB216"/>
    <mergeCell ref="DC215:DC216"/>
    <mergeCell ref="DD215:DD216"/>
    <mergeCell ref="DE215:DE216"/>
    <mergeCell ref="DF215:DF216"/>
    <mergeCell ref="DG215:DG216"/>
    <mergeCell ref="DH215:DH216"/>
    <mergeCell ref="DI215:DI216"/>
    <mergeCell ref="DJ215:DJ216"/>
    <mergeCell ref="DK215:DK216"/>
    <mergeCell ref="DL215:DL216"/>
    <mergeCell ref="DM215:DM216"/>
    <mergeCell ref="DN215:DN216"/>
    <mergeCell ref="DO215:DO216"/>
    <mergeCell ref="DP215:DP216"/>
    <mergeCell ref="DQ215:DQ216"/>
    <mergeCell ref="DR215:DR216"/>
    <mergeCell ref="DS215:DS216"/>
    <mergeCell ref="DT215:DT216"/>
    <mergeCell ref="DU215:DU216"/>
    <mergeCell ref="DV215:DV216"/>
    <mergeCell ref="DW215:DW216"/>
    <mergeCell ref="DX215:DX216"/>
    <mergeCell ref="DY215:DY216"/>
    <mergeCell ref="DZ215:DZ216"/>
    <mergeCell ref="EA215:EA216"/>
    <mergeCell ref="EB215:EB216"/>
    <mergeCell ref="EC215:EC216"/>
    <mergeCell ref="ED215:ED216"/>
    <mergeCell ref="EE215:EE216"/>
    <mergeCell ref="EF215:EF216"/>
    <mergeCell ref="EG215:EG216"/>
    <mergeCell ref="EH215:EH216"/>
    <mergeCell ref="EI215:EI216"/>
    <mergeCell ref="EJ215:EJ216"/>
    <mergeCell ref="EK215:EK216"/>
    <mergeCell ref="EL215:EL216"/>
    <mergeCell ref="EM215:EM216"/>
    <mergeCell ref="EN215:EN216"/>
    <mergeCell ref="EO215:EO216"/>
    <mergeCell ref="EP215:EP216"/>
    <mergeCell ref="EQ215:EQ216"/>
    <mergeCell ref="ER215:ER216"/>
    <mergeCell ref="ES215:ES216"/>
    <mergeCell ref="ET215:ET216"/>
    <mergeCell ref="EU215:EU216"/>
    <mergeCell ref="EV215:EV216"/>
    <mergeCell ref="EW215:EW216"/>
    <mergeCell ref="EX215:EX216"/>
    <mergeCell ref="EY215:EY216"/>
    <mergeCell ref="EZ215:EZ216"/>
    <mergeCell ref="FA215:FA216"/>
    <mergeCell ref="FB215:FB216"/>
    <mergeCell ref="FC215:FC216"/>
    <mergeCell ref="FD215:FD216"/>
    <mergeCell ref="FE215:FE216"/>
    <mergeCell ref="FF215:FF216"/>
    <mergeCell ref="FG215:FG216"/>
    <mergeCell ref="FH215:FH216"/>
    <mergeCell ref="FI215:FI216"/>
    <mergeCell ref="FJ215:FJ216"/>
    <mergeCell ref="FK215:FK216"/>
    <mergeCell ref="FL215:FL216"/>
    <mergeCell ref="FM215:FM216"/>
    <mergeCell ref="FN215:FN216"/>
    <mergeCell ref="FO215:FO216"/>
    <mergeCell ref="FP215:FP216"/>
    <mergeCell ref="FQ215:FQ216"/>
    <mergeCell ref="FR215:FR216"/>
    <mergeCell ref="FS215:FS216"/>
    <mergeCell ref="FT215:FT216"/>
    <mergeCell ref="FU215:FU216"/>
    <mergeCell ref="FV215:FV216"/>
    <mergeCell ref="FW215:FW216"/>
    <mergeCell ref="FX215:FX216"/>
    <mergeCell ref="FY215:FY216"/>
    <mergeCell ref="FZ215:FZ216"/>
    <mergeCell ref="GA215:GA216"/>
    <mergeCell ref="GB215:GB216"/>
    <mergeCell ref="GC215:GC216"/>
    <mergeCell ref="GD215:GD216"/>
    <mergeCell ref="GE215:GE216"/>
    <mergeCell ref="GF215:GF216"/>
    <mergeCell ref="GG215:GG216"/>
    <mergeCell ref="GH215:GH216"/>
    <mergeCell ref="GI215:GI216"/>
    <mergeCell ref="GJ215:GJ216"/>
    <mergeCell ref="GK215:GK216"/>
    <mergeCell ref="GL215:GL216"/>
    <mergeCell ref="GM215:GM216"/>
    <mergeCell ref="GN215:GN216"/>
    <mergeCell ref="GO215:GO216"/>
    <mergeCell ref="GP215:GP216"/>
    <mergeCell ref="GQ215:GQ216"/>
    <mergeCell ref="GR215:GR216"/>
    <mergeCell ref="GS215:GS216"/>
    <mergeCell ref="GT215:GT216"/>
    <mergeCell ref="GU215:GU216"/>
    <mergeCell ref="GV215:GV216"/>
    <mergeCell ref="GW215:GW216"/>
    <mergeCell ref="GX215:GX216"/>
    <mergeCell ref="GY215:GY216"/>
    <mergeCell ref="GZ215:GZ216"/>
    <mergeCell ref="HA215:HA216"/>
    <mergeCell ref="HB215:HB216"/>
    <mergeCell ref="HC215:HC216"/>
    <mergeCell ref="HD215:HD216"/>
    <mergeCell ref="HE215:HE216"/>
    <mergeCell ref="HF215:HF216"/>
    <mergeCell ref="HG215:HG216"/>
    <mergeCell ref="HH215:HH216"/>
    <mergeCell ref="HI215:HI216"/>
    <mergeCell ref="HJ215:HJ216"/>
    <mergeCell ref="HK215:HK216"/>
    <mergeCell ref="HL215:HL216"/>
    <mergeCell ref="HM215:HM216"/>
    <mergeCell ref="HN215:HN216"/>
    <mergeCell ref="HO215:HO216"/>
    <mergeCell ref="HP215:HP216"/>
    <mergeCell ref="HQ215:HQ216"/>
    <mergeCell ref="HR215:HR216"/>
    <mergeCell ref="HS215:HS216"/>
    <mergeCell ref="HT215:HT216"/>
    <mergeCell ref="HU215:HU216"/>
    <mergeCell ref="HV215:HV216"/>
    <mergeCell ref="HW215:HW216"/>
    <mergeCell ref="HX215:HX216"/>
    <mergeCell ref="HY215:HY216"/>
    <mergeCell ref="HZ215:HZ216"/>
    <mergeCell ref="IA215:IA216"/>
    <mergeCell ref="IB215:IB216"/>
    <mergeCell ref="IC215:IC216"/>
    <mergeCell ref="ID215:ID216"/>
    <mergeCell ref="IE215:IE216"/>
    <mergeCell ref="IF215:IF216"/>
    <mergeCell ref="IG215:IG216"/>
    <mergeCell ref="IH215:IH216"/>
    <mergeCell ref="II215:II216"/>
    <mergeCell ref="IJ215:IJ216"/>
    <mergeCell ref="IK215:IK216"/>
    <mergeCell ref="IL215:IL216"/>
    <mergeCell ref="IM215:IM216"/>
    <mergeCell ref="IN215:IN216"/>
    <mergeCell ref="IO215:IO216"/>
    <mergeCell ref="IP215:IP216"/>
    <mergeCell ref="IQ215:IQ216"/>
    <mergeCell ref="IR215:IR216"/>
    <mergeCell ref="IS215:IS216"/>
    <mergeCell ref="IT215:IT216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AD217:AD218"/>
    <mergeCell ref="AE217:AE218"/>
    <mergeCell ref="AF217:AF218"/>
    <mergeCell ref="AG217:AG218"/>
    <mergeCell ref="AH217:AH218"/>
    <mergeCell ref="AI217:AI218"/>
    <mergeCell ref="AJ217:AJ218"/>
    <mergeCell ref="AK217:AK218"/>
    <mergeCell ref="AL217:AL218"/>
    <mergeCell ref="AM217:AM218"/>
    <mergeCell ref="AN217:AN218"/>
    <mergeCell ref="AO217:AO218"/>
    <mergeCell ref="AP217:AP218"/>
    <mergeCell ref="AQ217:AQ218"/>
    <mergeCell ref="AR217:AR218"/>
    <mergeCell ref="AS217:AS218"/>
    <mergeCell ref="AT217:AT218"/>
    <mergeCell ref="AU217:AU218"/>
    <mergeCell ref="AV217:AV218"/>
    <mergeCell ref="AW217:AW218"/>
    <mergeCell ref="AX217:AX218"/>
    <mergeCell ref="AY217:AY218"/>
    <mergeCell ref="AZ217:AZ218"/>
    <mergeCell ref="BA217:BA218"/>
    <mergeCell ref="BB217:BB218"/>
    <mergeCell ref="BC217:BC218"/>
    <mergeCell ref="BD217:BD218"/>
    <mergeCell ref="BE217:BE218"/>
    <mergeCell ref="BF217:BF218"/>
    <mergeCell ref="BG217:BG218"/>
    <mergeCell ref="BH217:BH218"/>
    <mergeCell ref="BI217:BI218"/>
    <mergeCell ref="BJ217:BJ218"/>
    <mergeCell ref="BK217:BK218"/>
    <mergeCell ref="BL217:BL218"/>
    <mergeCell ref="BM217:BM218"/>
    <mergeCell ref="BN217:BN218"/>
    <mergeCell ref="BO217:BO218"/>
    <mergeCell ref="BP217:BP218"/>
    <mergeCell ref="BQ217:BQ218"/>
    <mergeCell ref="BR217:BR218"/>
    <mergeCell ref="BS217:BS218"/>
    <mergeCell ref="BT217:BT218"/>
    <mergeCell ref="BU217:BU218"/>
    <mergeCell ref="BV217:BV218"/>
    <mergeCell ref="BW217:BW218"/>
    <mergeCell ref="BX217:BX218"/>
    <mergeCell ref="BY217:BY218"/>
    <mergeCell ref="BZ217:BZ218"/>
    <mergeCell ref="CA217:CA218"/>
    <mergeCell ref="CB217:CB218"/>
    <mergeCell ref="CC217:CC218"/>
    <mergeCell ref="CD217:CD218"/>
    <mergeCell ref="CE217:CE218"/>
    <mergeCell ref="CF217:CF218"/>
    <mergeCell ref="CG217:CG218"/>
    <mergeCell ref="CH217:CH218"/>
    <mergeCell ref="CI217:CI218"/>
    <mergeCell ref="CJ217:CJ218"/>
    <mergeCell ref="CK217:CK218"/>
    <mergeCell ref="CL217:CL218"/>
    <mergeCell ref="CM217:CM218"/>
    <mergeCell ref="CN217:CN218"/>
    <mergeCell ref="CO217:CO218"/>
    <mergeCell ref="CP217:CP218"/>
    <mergeCell ref="CQ217:CQ218"/>
    <mergeCell ref="CR217:CR218"/>
    <mergeCell ref="CS217:CS218"/>
    <mergeCell ref="CT217:CT218"/>
    <mergeCell ref="CU217:CU218"/>
    <mergeCell ref="CV217:CV218"/>
    <mergeCell ref="CW217:CW218"/>
    <mergeCell ref="CX217:CX218"/>
    <mergeCell ref="CY217:CY218"/>
    <mergeCell ref="CZ217:CZ218"/>
    <mergeCell ref="DA217:DA218"/>
    <mergeCell ref="DB217:DB218"/>
    <mergeCell ref="DC217:DC218"/>
    <mergeCell ref="DD217:DD218"/>
    <mergeCell ref="DE217:DE218"/>
    <mergeCell ref="DF217:DF218"/>
    <mergeCell ref="DG217:DG218"/>
    <mergeCell ref="DH217:DH218"/>
    <mergeCell ref="DI217:DI218"/>
    <mergeCell ref="DJ217:DJ218"/>
    <mergeCell ref="DK217:DK218"/>
    <mergeCell ref="DL217:DL218"/>
    <mergeCell ref="DM217:DM218"/>
    <mergeCell ref="DN217:DN218"/>
    <mergeCell ref="DO217:DO218"/>
    <mergeCell ref="DP217:DP218"/>
    <mergeCell ref="DQ217:DQ218"/>
    <mergeCell ref="DR217:DR218"/>
    <mergeCell ref="DS217:DS218"/>
    <mergeCell ref="DT217:DT218"/>
    <mergeCell ref="DU217:DU218"/>
    <mergeCell ref="DV217:DV218"/>
    <mergeCell ref="DW217:DW218"/>
    <mergeCell ref="DX217:DX218"/>
    <mergeCell ref="DY217:DY218"/>
    <mergeCell ref="DZ217:DZ218"/>
    <mergeCell ref="EA217:EA218"/>
    <mergeCell ref="EB217:EB218"/>
    <mergeCell ref="EC217:EC218"/>
    <mergeCell ref="ED217:ED218"/>
    <mergeCell ref="EE217:EE218"/>
    <mergeCell ref="EF217:EF218"/>
    <mergeCell ref="EG217:EG218"/>
    <mergeCell ref="EH217:EH218"/>
    <mergeCell ref="EI217:EI218"/>
    <mergeCell ref="EJ217:EJ218"/>
    <mergeCell ref="EK217:EK218"/>
    <mergeCell ref="EL217:EL218"/>
    <mergeCell ref="EM217:EM218"/>
    <mergeCell ref="EN217:EN218"/>
    <mergeCell ref="EO217:EO218"/>
    <mergeCell ref="EP217:EP218"/>
    <mergeCell ref="EQ217:EQ218"/>
    <mergeCell ref="ER217:ER218"/>
    <mergeCell ref="ES217:ES218"/>
    <mergeCell ref="ET217:ET218"/>
    <mergeCell ref="EU217:EU218"/>
    <mergeCell ref="EV217:EV218"/>
    <mergeCell ref="EW217:EW218"/>
    <mergeCell ref="EX217:EX218"/>
    <mergeCell ref="EY217:EY218"/>
    <mergeCell ref="EZ217:EZ218"/>
    <mergeCell ref="FA217:FA218"/>
    <mergeCell ref="FB217:FB218"/>
    <mergeCell ref="FC217:FC218"/>
    <mergeCell ref="FD217:FD218"/>
    <mergeCell ref="FE217:FE218"/>
    <mergeCell ref="FF217:FF218"/>
    <mergeCell ref="FG217:FG218"/>
    <mergeCell ref="FH217:FH218"/>
    <mergeCell ref="FI217:FI218"/>
    <mergeCell ref="FJ217:FJ218"/>
    <mergeCell ref="FK217:FK218"/>
    <mergeCell ref="FL217:FL218"/>
    <mergeCell ref="FM217:FM218"/>
    <mergeCell ref="FN217:FN218"/>
    <mergeCell ref="FO217:FO218"/>
    <mergeCell ref="FP217:FP218"/>
    <mergeCell ref="FQ217:FQ218"/>
    <mergeCell ref="FR217:FR218"/>
    <mergeCell ref="FS217:FS218"/>
    <mergeCell ref="FT217:FT218"/>
    <mergeCell ref="FU217:FU218"/>
    <mergeCell ref="FV217:FV218"/>
    <mergeCell ref="FW217:FW218"/>
    <mergeCell ref="FX217:FX218"/>
    <mergeCell ref="FY217:FY218"/>
    <mergeCell ref="FZ217:FZ218"/>
    <mergeCell ref="GA217:GA218"/>
    <mergeCell ref="GB217:GB218"/>
    <mergeCell ref="GC217:GC218"/>
    <mergeCell ref="GD217:GD218"/>
    <mergeCell ref="GE217:GE218"/>
    <mergeCell ref="GF217:GF218"/>
    <mergeCell ref="GG217:GG218"/>
    <mergeCell ref="GH217:GH218"/>
    <mergeCell ref="GI217:GI218"/>
    <mergeCell ref="GJ217:GJ218"/>
    <mergeCell ref="GK217:GK218"/>
    <mergeCell ref="GL217:GL218"/>
    <mergeCell ref="GM217:GM218"/>
    <mergeCell ref="GN217:GN218"/>
    <mergeCell ref="GO217:GO218"/>
    <mergeCell ref="GP217:GP218"/>
    <mergeCell ref="GQ217:GQ218"/>
    <mergeCell ref="GR217:GR218"/>
    <mergeCell ref="GS217:GS218"/>
    <mergeCell ref="GT217:GT218"/>
    <mergeCell ref="GU217:GU218"/>
    <mergeCell ref="GV217:GV218"/>
    <mergeCell ref="GW217:GW218"/>
    <mergeCell ref="GX217:GX218"/>
    <mergeCell ref="GY217:GY218"/>
    <mergeCell ref="GZ217:GZ218"/>
    <mergeCell ref="HA217:HA218"/>
    <mergeCell ref="HB217:HB218"/>
    <mergeCell ref="HC217:HC218"/>
    <mergeCell ref="HD217:HD218"/>
    <mergeCell ref="HE217:HE218"/>
    <mergeCell ref="HF217:HF218"/>
    <mergeCell ref="HG217:HG218"/>
    <mergeCell ref="HH217:HH218"/>
    <mergeCell ref="HI217:HI218"/>
    <mergeCell ref="HJ217:HJ218"/>
    <mergeCell ref="HK217:HK218"/>
    <mergeCell ref="HL217:HL218"/>
    <mergeCell ref="HM217:HM218"/>
    <mergeCell ref="HN217:HN218"/>
    <mergeCell ref="HO217:HO218"/>
    <mergeCell ref="HP217:HP218"/>
    <mergeCell ref="HQ217:HQ218"/>
    <mergeCell ref="HR217:HR218"/>
    <mergeCell ref="HS217:HS218"/>
    <mergeCell ref="HT217:HT218"/>
    <mergeCell ref="HU217:HU218"/>
    <mergeCell ref="HV217:HV218"/>
    <mergeCell ref="HW217:HW218"/>
    <mergeCell ref="HX217:HX218"/>
    <mergeCell ref="HY217:HY218"/>
    <mergeCell ref="HZ217:HZ218"/>
    <mergeCell ref="IA217:IA218"/>
    <mergeCell ref="IB217:IB218"/>
    <mergeCell ref="IC217:IC218"/>
    <mergeCell ref="ID217:ID218"/>
    <mergeCell ref="IE217:IE218"/>
    <mergeCell ref="IF217:IF218"/>
    <mergeCell ref="IG217:IG218"/>
    <mergeCell ref="IH217:IH218"/>
    <mergeCell ref="II217:II218"/>
    <mergeCell ref="IJ217:IJ218"/>
    <mergeCell ref="IK217:IK218"/>
    <mergeCell ref="IL217:IL218"/>
    <mergeCell ref="IM217:IM218"/>
    <mergeCell ref="IN217:IN218"/>
    <mergeCell ref="IO217:IO218"/>
    <mergeCell ref="IP217:IP218"/>
    <mergeCell ref="IQ217:IQ218"/>
    <mergeCell ref="IR217:IR218"/>
    <mergeCell ref="IS217:IS218"/>
    <mergeCell ref="IT217:IT218"/>
    <mergeCell ref="B220:B225"/>
  </mergeCells>
  <dataValidations count="1">
    <dataValidation allowBlank="true" errorStyle="stop" operator="between" showDropDown="false" showErrorMessage="true" showInputMessage="false" sqref="D2:D18 D30:D37 D154:D226 E227:E231 D232:D1225" type="list">
      <formula1>"县级,市级,省级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03:52Z</dcterms:created>
  <dc:creator>mzjdbk04</dc:creator>
  <dc:description/>
  <dc:language>en-US</dc:language>
  <cp:lastModifiedBy>wzy</cp:lastModifiedBy>
  <dcterms:modified xsi:type="dcterms:W3CDTF">2020-04-02T06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